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537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января  2016 г.</t>
  </si>
  <si>
    <t xml:space="preserve">             Дата</t>
  </si>
  <si>
    <t xml:space="preserve">01.01.2016</t>
  </si>
  <si>
    <t xml:space="preserve">Наименование</t>
  </si>
  <si>
    <t xml:space="preserve">          по ОКПО</t>
  </si>
  <si>
    <t xml:space="preserve">0422963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  8  50  00000  00  0000  000</t>
  </si>
  <si>
    <t xml:space="preserve">НАЛОГОВЫЕ И НЕНАЛОГОВЫЕ ДОХОДЫ</t>
  </si>
  <si>
    <t xml:space="preserve">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0000  110</t>
  </si>
  <si>
    <t xml:space="preserve">  1  01  02010  01  1000  110</t>
  </si>
  <si>
    <t xml:space="preserve">  1  01  02010  01  2100  110</t>
  </si>
  <si>
    <t xml:space="preserve">Пеня по налогу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3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1  01  02020  01  0000  110</t>
  </si>
  <si>
    <t xml:space="preserve">-</t>
  </si>
  <si>
    <t xml:space="preserve">  1  01  02020  01  1000  110</t>
  </si>
  <si>
    <t xml:space="preserve">  1  01  02020  01  21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 1  01  02030  01  0000  110</t>
  </si>
  <si>
    <t xml:space="preserve">  1  01  02030  01  2100  110</t>
  </si>
  <si>
    <t xml:space="preserve">  1  01  02030  01  3000 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  1  05  01010  01  0000  110</t>
  </si>
  <si>
    <t xml:space="preserve">  1  05  01011  01  0000  110</t>
  </si>
  <si>
    <t xml:space="preserve">  1  05  01011  01  1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 1  05  01011  01  2100  110</t>
  </si>
  <si>
    <t xml:space="preserve">  1  05  01011  01  4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 1  05  01022  01  0000  110</t>
  </si>
  <si>
    <t xml:space="preserve">Минимальный налог, зачисляемый в бюджеты субъектов Российской  Федерации</t>
  </si>
  <si>
    <t xml:space="preserve"> 1 05 01050 01 0000 110</t>
  </si>
  <si>
    <t xml:space="preserve">Единый сельскохозяйственный налог</t>
  </si>
  <si>
    <t xml:space="preserve">  1  05  03000  01  0000  110</t>
  </si>
  <si>
    <t xml:space="preserve">  1  05  03010  01  0000  110</t>
  </si>
  <si>
    <t xml:space="preserve">  1  05  03010  01  1000  110</t>
  </si>
  <si>
    <t xml:space="preserve">  1  05  03010  01  2100  110</t>
  </si>
  <si>
    <t xml:space="preserve">Единый сельскохозяйственный налог (за налоговые периоды, истекшие до 1 января 2011 года)</t>
  </si>
  <si>
    <t xml:space="preserve">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  1  06  01030  10  0000  110</t>
  </si>
  <si>
    <t xml:space="preserve">  1  06  01030  10  1000  110</t>
  </si>
  <si>
    <t xml:space="preserve"> пени по налогу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 1  06  01030  10  2100  110</t>
  </si>
  <si>
    <t xml:space="preserve">  1  06  01030  10  4000  110</t>
  </si>
  <si>
    <t xml:space="preserve">Земельный налог</t>
  </si>
  <si>
    <t xml:space="preserve">  1  06  06000  00  0000  110</t>
  </si>
  <si>
    <t xml:space="preserve">Земельный налог с организаций</t>
  </si>
  <si>
    <t xml:space="preserve">  1  06  06030  00  0000  110</t>
  </si>
  <si>
    <t xml:space="preserve">Земельный налог с организаций.обладающих земельным участком.расположенным в границах сельских поселений</t>
  </si>
  <si>
    <t xml:space="preserve">  1  06  06033  10  0000  110</t>
  </si>
  <si>
    <t xml:space="preserve">  1  06  06033  10  1000  110</t>
  </si>
  <si>
    <t xml:space="preserve">  1  06  06033  10  2100  110</t>
  </si>
  <si>
    <t xml:space="preserve">Пеня за земельный налог с организаций.обладающих земельным участком.расположенным в границах сельских поселений</t>
  </si>
  <si>
    <t xml:space="preserve">  1  06  06033  10  3000  110</t>
  </si>
  <si>
    <t xml:space="preserve">  1  06  06033  10  4000  110</t>
  </si>
  <si>
    <t xml:space="preserve">Земельный налог с физических лиц</t>
  </si>
  <si>
    <t xml:space="preserve">  1  06  06040  00  0000  110</t>
  </si>
  <si>
    <t xml:space="preserve">Земельный налогс физическиъх лиц.обладающих земельным участком.расположенным в границах сельских поселений</t>
  </si>
  <si>
    <t xml:space="preserve">  1  06  06043  10  0000  110</t>
  </si>
  <si>
    <t xml:space="preserve">2508900,00</t>
  </si>
  <si>
    <t xml:space="preserve">  1  06  06043  10  1000  110</t>
  </si>
  <si>
    <t xml:space="preserve">0</t>
  </si>
  <si>
    <t xml:space="preserve">  1  06  06043  10  2100  110</t>
  </si>
  <si>
    <t xml:space="preserve">  1  06  06043  10  3000  110</t>
  </si>
  <si>
    <t xml:space="preserve">  1  06  06043  10  4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  1  09  04000  00  0000  110</t>
  </si>
  <si>
    <t xml:space="preserve">Земельный налог (по обязательствам, возникшим до 1 января 2006 года)</t>
  </si>
  <si>
    <t xml:space="preserve">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 11  05000  00  0000  120</t>
  </si>
  <si>
    <t xml:space="preserve">Доходы получаемые в виде арендной платы за земли после разграничения государственной  собственности на землю.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)</t>
  </si>
  <si>
    <t xml:space="preserve"> 1 11 05020 00 0000 120</t>
  </si>
  <si>
    <t xml:space="preserve">Доходы получаемые в виде арендной платы,а также средства от продажи права на заключение договоров аренды за замли,находящиеся в собственности поселений( за исключением земельных участков муниципальных бюджетных и автономных учреждений)</t>
  </si>
  <si>
    <t xml:space="preserve">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1 16 51040 00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51040 02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  1  17  01000  00  0000  180</t>
  </si>
  <si>
    <t xml:space="preserve">Невыясненные поступления, зачисляемые в бюджеты поселений</t>
  </si>
  <si>
    <t xml:space="preserve">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 2  02  00000  00  0000  000</t>
  </si>
  <si>
    <t xml:space="preserve">Дотации бюджетам субъектов Российской Федерации и муниципальных образований</t>
  </si>
  <si>
    <t xml:space="preserve">  2  02  01000  00  0000  151</t>
  </si>
  <si>
    <t xml:space="preserve">Дотации на выравнивание бюджетной обеспеченности</t>
  </si>
  <si>
    <t xml:space="preserve">  2  02  01001  00  0000  151</t>
  </si>
  <si>
    <t xml:space="preserve">Дотации бюджетам сельских поселений на выравнивание бюджетной обеспеченности</t>
  </si>
  <si>
    <t xml:space="preserve">  2  02  01001  10  0000  151</t>
  </si>
  <si>
    <t xml:space="preserve">Субвенции бюджетам субъектов Российской Федерации и муниципальных образований</t>
  </si>
  <si>
    <t xml:space="preserve">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 2  02  03024  10  0000  151</t>
  </si>
  <si>
    <t xml:space="preserve">Иные межбюджетные трансферты</t>
  </si>
  <si>
    <t xml:space="preserve">  2  02  04000  00  0000  151</t>
  </si>
  <si>
    <t xml:space="preserve">Межбюджетные трансферты предоставляемые бюджетам субъектов РФ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  2  02  04053  10  0000  151</t>
  </si>
  <si>
    <t xml:space="preserve">Прочие межбюджетные трансферты, передаваемые бюджетам</t>
  </si>
  <si>
    <t xml:space="preserve">  2  02  04999  00  0000  151</t>
  </si>
  <si>
    <t xml:space="preserve">Прочие межбюджетные трансферты, передаваемые бюджетам сельских поселений</t>
  </si>
  <si>
    <t xml:space="preserve">  2  02  04999  10  0000  151</t>
  </si>
  <si>
    <t xml:space="preserve">Итого внутренних оборотов</t>
  </si>
  <si>
    <t xml:space="preserve">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Калининского сельского поселения</t>
  </si>
  <si>
    <t xml:space="preserve">951 0102 8800000 000 000</t>
  </si>
  <si>
    <t xml:space="preserve">Глава Калин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11 120 000</t>
  </si>
  <si>
    <t xml:space="preserve">Фонд оплаты труда и страховые взносы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Калин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основных средств</t>
  </si>
  <si>
    <t xml:space="preserve">951 0104 8910019 244 31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Калининского сельского поселения</t>
  </si>
  <si>
    <t xml:space="preserve">951 0104 8919999 000 000</t>
  </si>
  <si>
    <t xml:space="preserve">Уплата налогов, сборов и иных платежей</t>
  </si>
  <si>
    <t xml:space="preserve">951 0104 8919999 850 000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Калин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Определение в соответствии с частью 1 статьи 11.2 Областного закона от 25 октября 2002 года № 273-ЗС "Об административных правонарушениях"перечня должностных лиц.уполномоченных составлять протоколы об администратиивных правонарушениях в рамках непрограммных расходов муниципальных органов Калинин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Калин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"Профилактика экстремизма и терроризма в Калининском сельском поселении"</t>
  </si>
  <si>
    <t xml:space="preserve">951 01 13 0222162 000 000</t>
  </si>
  <si>
    <t xml:space="preserve">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"Профилактика экстремизма и терриризма в Калининском сельском поселении"</t>
  </si>
  <si>
    <t xml:space="preserve">951 01 13 0222162 240 000</t>
  </si>
  <si>
    <t xml:space="preserve">951 01 13 0222162 244 000</t>
  </si>
  <si>
    <t xml:space="preserve">951 01 13 0222162 244  220</t>
  </si>
  <si>
    <t xml:space="preserve">951 01 13 0222162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признание прав и регулирование отношений по муниципальной собственности Калининского сельского поселения в рамках непрограмных расходов</t>
  </si>
  <si>
    <t xml:space="preserve">951 01 13 9992296 000 000</t>
  </si>
  <si>
    <t xml:space="preserve">951 01 13 9992296 200 000</t>
  </si>
  <si>
    <t xml:space="preserve">951 01 13 9992296 240 000</t>
  </si>
  <si>
    <t xml:space="preserve">951 01 13 9992296 244 000</t>
  </si>
  <si>
    <t xml:space="preserve">951 01 13 9992296 244 220</t>
  </si>
  <si>
    <t xml:space="preserve">951 01 13 9992296 244 226</t>
  </si>
  <si>
    <t xml:space="preserve">951 0113 8919999 000 000</t>
  </si>
  <si>
    <t xml:space="preserve">951 0113 8919999 850 000</t>
  </si>
  <si>
    <t xml:space="preserve">951 0113 8919999 852 290</t>
  </si>
  <si>
    <t xml:space="preserve">Прочие расходы в рамках обеспечения деятельности Администрации Калининского сельского поселения (пособие по социальной помощи населению)</t>
  </si>
  <si>
    <t xml:space="preserve">951 0113 9999989 321 260</t>
  </si>
  <si>
    <t xml:space="preserve">Пособие по социальной помощи населению</t>
  </si>
  <si>
    <t xml:space="preserve">951 0113 9999989 321 262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5118 000 000</t>
  </si>
  <si>
    <t xml:space="preserve">951 0203 9995118 120 0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Мероприятия по обеспечению пожарной безопасносмтью в рамках подпрограммы "Пожарная безопасность"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167 200 000</t>
  </si>
  <si>
    <t xml:space="preserve">951 0309 0312167 240 000</t>
  </si>
  <si>
    <t xml:space="preserve">951 0309 0312167 244 000</t>
  </si>
  <si>
    <t xml:space="preserve">951 0309 0312167 244 220</t>
  </si>
  <si>
    <t xml:space="preserve">951 0309 0312167 244 225</t>
  </si>
  <si>
    <t xml:space="preserve">951 0309 0312167 244 226</t>
  </si>
  <si>
    <t xml:space="preserve">951 0309 0312167 244 34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40 000</t>
  </si>
  <si>
    <t xml:space="preserve">951 0309 0322168 244 000</t>
  </si>
  <si>
    <t xml:space="preserve">951 0309 0322168 244 220</t>
  </si>
  <si>
    <t xml:space="preserve">951 0309 0322168 244 226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332171 000 000</t>
  </si>
  <si>
    <t xml:space="preserve">951 0309 0332171 240 000</t>
  </si>
  <si>
    <t xml:space="preserve">951 0309 0332171 244 000</t>
  </si>
  <si>
    <t xml:space="preserve">951 0309 0332171 244 220</t>
  </si>
  <si>
    <t xml:space="preserve">951 0309 0332171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0 200</t>
  </si>
  <si>
    <t xml:space="preserve">951 0409 0712240 244 22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ероприятия по проведению обязательного энергетического обследования,повышение эффективности системы электроснабжения ,теплоснабжения и водоснабжения в рамках "Энергосбережения и повышения энергетической эффективности муниципалльной пролграммы" Энергоэффективность и развитие энергетики"</t>
  </si>
  <si>
    <t xml:space="preserve">951 0502 0812261 200 000</t>
  </si>
  <si>
    <t xml:space="preserve">951 0502 0812261 240 000</t>
  </si>
  <si>
    <t xml:space="preserve">951 0502 0812261 244 000</t>
  </si>
  <si>
    <t xml:space="preserve">951 0502 0812261 244 300</t>
  </si>
  <si>
    <t xml:space="preserve">951 0502 0812261 244 340</t>
  </si>
  <si>
    <t xml:space="preserve">БЛАГОУСТРОЙСТВО</t>
  </si>
  <si>
    <t xml:space="preserve">951 0503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 000 000</t>
  </si>
  <si>
    <t xml:space="preserve">Подпрограмма «Благоустройство населенных пунктов Калининского сельского поселения»</t>
  </si>
  <si>
    <t xml:space="preserve">Мероприятия по обслуживанию сетей уличного освещения в рамках подпрограммы "Создание условий для обеспечения качественными коммунальными услугами населения Калининского сельского поселения"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3 0122301 200 000</t>
  </si>
  <si>
    <t xml:space="preserve">951 0503 0122301 240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е населенных пунктов в рамках подпрограммы "Благоустройство населенных пунктов Калининского сельского поселения", муниципальной программы Калининского сельского поселения"Обеспечение качественными  жилищно-коммунальными услугами населения"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5</t>
  </si>
  <si>
    <t xml:space="preserve">951 0503 0132304 244 226</t>
  </si>
  <si>
    <t xml:space="preserve">951 0503 0132304 244 300</t>
  </si>
  <si>
    <t xml:space="preserve">951 0503 0132304 244 310</t>
  </si>
  <si>
    <t xml:space="preserve">951 0503 0132304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Калин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Калин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Расходы на софинансирование повышения заработной платы работникам муниципального учреждения Калининского сельского поселения, осуществляемые за счет межбюджетных трансфертов из бюджета Цимлянского района в рамках подпрограммы "Развитие культуры" и муниципальной программы Калининского сельского поселения "Развитие культуры и туризма"</t>
  </si>
  <si>
    <t xml:space="preserve">951 0801 0417385 611 000</t>
  </si>
  <si>
    <t xml:space="preserve">951 0801 0417385 611 241</t>
  </si>
  <si>
    <t xml:space="preserve">Софинансирование на повышение заработной платы работникам муниципальных учреждений культуры в рамках подпрограммы "Развитие культуры" муниципальный программы Калининского сельского поселения "Развитие культуры и туризма" Субсидии бюджетным учреждениям)</t>
  </si>
  <si>
    <t xml:space="preserve"> 951 0801 0410385 611 000</t>
  </si>
  <si>
    <t xml:space="preserve">Межбюджетные трансферты, передаваемые бюджетам субъектов РФ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 951 0801 0415148 300 000</t>
  </si>
  <si>
    <t xml:space="preserve">Прочие расходы</t>
  </si>
  <si>
    <t xml:space="preserve"> 951 0801 0415148 350 290</t>
  </si>
  <si>
    <t xml:space="preserve">Социальное обеспечениеи иные выплаты населению (Иные пенсии, социальные доплаты к пенсиям) (Пенсии, пособия,выплачиваемые организациями сектора государственного управления)</t>
  </si>
  <si>
    <t xml:space="preserve">951 1001 9991005 000 000</t>
  </si>
  <si>
    <t xml:space="preserve">Иные пенсии, социальные доплаты к пенсиям</t>
  </si>
  <si>
    <t xml:space="preserve">951 1001 9991005 321 000</t>
  </si>
  <si>
    <t xml:space="preserve">Пенсии, пособия, выплачиваемые организациями сектора государственного управления</t>
  </si>
  <si>
    <t xml:space="preserve">951 1001 9991005 321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951 1101 0612195 244 290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11 января 2016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General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e">
        <f aca="false">D17+D87</f>
        <v>#VALUE!</v>
      </c>
      <c r="E16" s="35" t="n">
        <f aca="false">E17+E87</f>
        <v>9884129.61</v>
      </c>
      <c r="F16" s="36" t="e">
        <f aca="false">D16-E16</f>
        <v>#VALUE!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e">
        <f aca="false">D18+D30+D36+D51+D70+D77+D81</f>
        <v>#VALUE!</v>
      </c>
      <c r="E17" s="41" t="n">
        <f aca="false">E18+E30+E36+E51+E70+E73+E77+E81</f>
        <v>3703092.37</v>
      </c>
      <c r="F17" s="36" t="e">
        <f aca="false">D17-E17</f>
        <v>#VALUE!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1100000</v>
      </c>
      <c r="E18" s="45" t="n">
        <f aca="false">E19</f>
        <v>1100129.04</v>
      </c>
      <c r="F18" s="46" t="n">
        <f aca="false">D18-E18</f>
        <v>-129.040000000037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1100000</v>
      </c>
      <c r="E19" s="50" t="n">
        <f aca="false">E20+E24+E27</f>
        <v>1100129.04</v>
      </c>
      <c r="F19" s="51" t="n">
        <f aca="false">D19-E19</f>
        <v>-129.040000000037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1100000</v>
      </c>
      <c r="E20" s="41" t="n">
        <f aca="false">E21+E22+E23</f>
        <v>1046049.74</v>
      </c>
      <c r="F20" s="36" t="n">
        <f aca="false">D20-E20</f>
        <v>53950.26</v>
      </c>
    </row>
    <row r="21" customFormat="false" ht="93.7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n">
        <v>0</v>
      </c>
      <c r="E21" s="41" t="n">
        <v>835555.62</v>
      </c>
      <c r="F21" s="36" t="n">
        <f aca="false">D21-E21</f>
        <v>-835555.62</v>
      </c>
    </row>
    <row r="22" customFormat="false" ht="93.75" hidden="false" customHeight="true" outlineLevel="0" collapsed="false">
      <c r="A22" s="38" t="s">
        <v>45</v>
      </c>
      <c r="B22" s="39" t="n">
        <v>10</v>
      </c>
      <c r="C22" s="40" t="s">
        <v>48</v>
      </c>
      <c r="D22" s="41" t="n">
        <v>0</v>
      </c>
      <c r="E22" s="41" t="n">
        <v>148136.22</v>
      </c>
      <c r="F22" s="36" t="n">
        <f aca="false">D22-E22</f>
        <v>-148136.22</v>
      </c>
    </row>
    <row r="23" customFormat="false" ht="93.75" hidden="false" customHeight="true" outlineLevel="0" collapsed="false">
      <c r="A23" s="38" t="s">
        <v>49</v>
      </c>
      <c r="B23" s="39" t="n">
        <v>10</v>
      </c>
      <c r="C23" s="40" t="s">
        <v>50</v>
      </c>
      <c r="D23" s="41" t="n">
        <v>0</v>
      </c>
      <c r="E23" s="41" t="n">
        <v>62357.9</v>
      </c>
      <c r="F23" s="36" t="n">
        <f aca="false">D23-E23</f>
        <v>-62357.9</v>
      </c>
    </row>
    <row r="24" customFormat="false" ht="149.25" hidden="false" customHeight="true" outlineLevel="0" collapsed="false">
      <c r="A24" s="38" t="s">
        <v>51</v>
      </c>
      <c r="B24" s="39" t="n">
        <v>10</v>
      </c>
      <c r="C24" s="40" t="s">
        <v>52</v>
      </c>
      <c r="D24" s="52" t="s">
        <v>53</v>
      </c>
      <c r="E24" s="41" t="n">
        <f aca="false">E25+E26</f>
        <v>54012.1</v>
      </c>
      <c r="F24" s="36" t="n">
        <f aca="false">-E24</f>
        <v>-54012.1</v>
      </c>
    </row>
    <row r="25" customFormat="false" ht="149.25" hidden="false" customHeight="true" outlineLevel="0" collapsed="false">
      <c r="A25" s="38" t="s">
        <v>51</v>
      </c>
      <c r="B25" s="39" t="n">
        <v>10</v>
      </c>
      <c r="C25" s="40" t="s">
        <v>54</v>
      </c>
      <c r="D25" s="52" t="s">
        <v>53</v>
      </c>
      <c r="E25" s="41" t="n">
        <v>47512.1</v>
      </c>
      <c r="F25" s="36" t="n">
        <f aca="false">-E25</f>
        <v>-47512.1</v>
      </c>
    </row>
    <row r="26" customFormat="false" ht="149.25" hidden="false" customHeight="true" outlineLevel="0" collapsed="false">
      <c r="A26" s="38" t="s">
        <v>51</v>
      </c>
      <c r="B26" s="39" t="n">
        <v>10</v>
      </c>
      <c r="C26" s="40" t="s">
        <v>55</v>
      </c>
      <c r="D26" s="52" t="s">
        <v>53</v>
      </c>
      <c r="E26" s="41" t="n">
        <v>6500</v>
      </c>
      <c r="F26" s="36" t="n">
        <f aca="false">-E26</f>
        <v>-6500</v>
      </c>
    </row>
    <row r="27" customFormat="false" ht="61.5" hidden="false" customHeight="true" outlineLevel="0" collapsed="false">
      <c r="A27" s="38" t="s">
        <v>56</v>
      </c>
      <c r="B27" s="39" t="n">
        <v>10</v>
      </c>
      <c r="C27" s="40" t="s">
        <v>57</v>
      </c>
      <c r="D27" s="52" t="s">
        <v>53</v>
      </c>
      <c r="E27" s="41" t="n">
        <f aca="false">E28+E29</f>
        <v>67.2</v>
      </c>
      <c r="F27" s="36" t="n">
        <f aca="false">-E27</f>
        <v>-67.2</v>
      </c>
    </row>
    <row r="28" customFormat="false" ht="61.5" hidden="false" customHeight="true" outlineLevel="0" collapsed="false">
      <c r="A28" s="38" t="s">
        <v>56</v>
      </c>
      <c r="B28" s="39" t="n">
        <v>10</v>
      </c>
      <c r="C28" s="40" t="s">
        <v>58</v>
      </c>
      <c r="D28" s="52" t="s">
        <v>53</v>
      </c>
      <c r="E28" s="41" t="n">
        <v>-325.3</v>
      </c>
      <c r="F28" s="36" t="n">
        <f aca="false">-E28</f>
        <v>325.3</v>
      </c>
    </row>
    <row r="29" customFormat="false" ht="61.5" hidden="false" customHeight="true" outlineLevel="0" collapsed="false">
      <c r="A29" s="38" t="s">
        <v>56</v>
      </c>
      <c r="B29" s="39" t="n">
        <v>10</v>
      </c>
      <c r="C29" s="40" t="s">
        <v>59</v>
      </c>
      <c r="D29" s="52" t="s">
        <v>53</v>
      </c>
      <c r="E29" s="41" t="n">
        <v>392.5</v>
      </c>
      <c r="F29" s="36" t="n">
        <f aca="false">-E29</f>
        <v>-392.5</v>
      </c>
    </row>
    <row r="30" customFormat="false" ht="46.5" hidden="false" customHeight="true" outlineLevel="0" collapsed="false">
      <c r="A30" s="42" t="s">
        <v>60</v>
      </c>
      <c r="B30" s="43" t="n">
        <v>10</v>
      </c>
      <c r="C30" s="53" t="s">
        <v>61</v>
      </c>
      <c r="D30" s="54" t="n">
        <f aca="false">D31</f>
        <v>221700</v>
      </c>
      <c r="E30" s="54" t="n">
        <f aca="false">E31</f>
        <v>248544.25</v>
      </c>
      <c r="F30" s="46" t="n">
        <f aca="false">D30-E30</f>
        <v>-26844.25</v>
      </c>
    </row>
    <row r="31" customFormat="false" ht="36.75" hidden="false" customHeight="true" outlineLevel="0" collapsed="false">
      <c r="A31" s="38" t="s">
        <v>62</v>
      </c>
      <c r="B31" s="39" t="n">
        <v>10</v>
      </c>
      <c r="C31" s="55" t="s">
        <v>63</v>
      </c>
      <c r="D31" s="52" t="n">
        <f aca="false">D32+D33+D34+D35</f>
        <v>221700</v>
      </c>
      <c r="E31" s="52" t="n">
        <f aca="false">E32+E33+E34+E35</f>
        <v>248544.25</v>
      </c>
      <c r="F31" s="36" t="n">
        <f aca="false">D31-E31</f>
        <v>-26844.25</v>
      </c>
    </row>
    <row r="32" customFormat="false" ht="69.75" hidden="false" customHeight="true" outlineLevel="0" collapsed="false">
      <c r="A32" s="38" t="s">
        <v>64</v>
      </c>
      <c r="B32" s="39" t="n">
        <v>10</v>
      </c>
      <c r="C32" s="55" t="s">
        <v>65</v>
      </c>
      <c r="D32" s="52" t="n">
        <v>67800</v>
      </c>
      <c r="E32" s="41" t="n">
        <v>86643.23</v>
      </c>
      <c r="F32" s="36" t="n">
        <f aca="false">D32-E32</f>
        <v>-18843.23</v>
      </c>
    </row>
    <row r="33" customFormat="false" ht="118.5" hidden="false" customHeight="true" outlineLevel="0" collapsed="false">
      <c r="A33" s="38" t="s">
        <v>66</v>
      </c>
      <c r="B33" s="39" t="n">
        <v>10</v>
      </c>
      <c r="C33" s="55" t="s">
        <v>67</v>
      </c>
      <c r="D33" s="52" t="n">
        <v>2500</v>
      </c>
      <c r="E33" s="41" t="n">
        <v>2347.22</v>
      </c>
      <c r="F33" s="36" t="n">
        <f aca="false">D33-E33</f>
        <v>152.78</v>
      </c>
    </row>
    <row r="34" customFormat="false" ht="89.25" hidden="false" customHeight="true" outlineLevel="0" collapsed="false">
      <c r="A34" s="38" t="s">
        <v>68</v>
      </c>
      <c r="B34" s="39" t="n">
        <v>10</v>
      </c>
      <c r="C34" s="55" t="s">
        <v>69</v>
      </c>
      <c r="D34" s="52" t="n">
        <v>148500</v>
      </c>
      <c r="E34" s="41" t="n">
        <v>170697.58</v>
      </c>
      <c r="F34" s="36" t="n">
        <f aca="false">D34-E34</f>
        <v>-22197.58</v>
      </c>
    </row>
    <row r="35" customFormat="false" ht="88.5" hidden="false" customHeight="true" outlineLevel="0" collapsed="false">
      <c r="A35" s="38" t="s">
        <v>70</v>
      </c>
      <c r="B35" s="39" t="n">
        <v>10</v>
      </c>
      <c r="C35" s="55" t="s">
        <v>71</v>
      </c>
      <c r="D35" s="52" t="n">
        <v>2900</v>
      </c>
      <c r="E35" s="41" t="n">
        <v>-11143.78</v>
      </c>
      <c r="F35" s="36" t="n">
        <f aca="false">D35-E35</f>
        <v>14043.78</v>
      </c>
    </row>
    <row r="36" customFormat="false" ht="20.25" hidden="false" customHeight="true" outlineLevel="0" collapsed="false">
      <c r="A36" s="42" t="s">
        <v>72</v>
      </c>
      <c r="B36" s="43" t="n">
        <v>10</v>
      </c>
      <c r="C36" s="44" t="s">
        <v>73</v>
      </c>
      <c r="D36" s="45" t="n">
        <f aca="false">D37+D46</f>
        <v>157700</v>
      </c>
      <c r="E36" s="45" t="n">
        <f aca="false">E37+E46</f>
        <v>157769.86</v>
      </c>
      <c r="F36" s="46" t="n">
        <f aca="false">D36-E36</f>
        <v>-69.8600000000151</v>
      </c>
    </row>
    <row r="37" customFormat="false" ht="36" hidden="false" customHeight="true" outlineLevel="0" collapsed="false">
      <c r="A37" s="38" t="s">
        <v>74</v>
      </c>
      <c r="B37" s="39" t="n">
        <v>10</v>
      </c>
      <c r="C37" s="40" t="s">
        <v>75</v>
      </c>
      <c r="D37" s="41" t="n">
        <f aca="false">D38</f>
        <v>36000</v>
      </c>
      <c r="E37" s="41" t="n">
        <f aca="false">E38+E43+E45</f>
        <v>36012.57</v>
      </c>
      <c r="F37" s="36" t="n">
        <f aca="false">D37-E37</f>
        <v>-12.5699999999997</v>
      </c>
    </row>
    <row r="38" s="37" customFormat="true" ht="45.75" hidden="false" customHeight="true" outlineLevel="0" collapsed="false">
      <c r="A38" s="38" t="s">
        <v>76</v>
      </c>
      <c r="B38" s="39" t="n">
        <v>10</v>
      </c>
      <c r="C38" s="40" t="s">
        <v>77</v>
      </c>
      <c r="D38" s="41" t="n">
        <f aca="false">D39</f>
        <v>36000</v>
      </c>
      <c r="E38" s="41" t="n">
        <f aca="false">E39</f>
        <v>36012.57</v>
      </c>
      <c r="F38" s="36" t="n">
        <f aca="false">D38-E38</f>
        <v>-12.5699999999997</v>
      </c>
    </row>
    <row r="39" customFormat="false" ht="45.75" hidden="false" customHeight="true" outlineLevel="0" collapsed="false">
      <c r="A39" s="38" t="s">
        <v>76</v>
      </c>
      <c r="B39" s="39" t="n">
        <v>10</v>
      </c>
      <c r="C39" s="40" t="s">
        <v>78</v>
      </c>
      <c r="D39" s="41" t="n">
        <f aca="false">D40+D41+D42</f>
        <v>36000</v>
      </c>
      <c r="E39" s="41" t="n">
        <f aca="false">E40+E41+E42</f>
        <v>36012.57</v>
      </c>
      <c r="F39" s="36" t="n">
        <f aca="false">D39-E39</f>
        <v>-12.5699999999997</v>
      </c>
    </row>
    <row r="40" customFormat="false" ht="45.75" hidden="false" customHeight="true" outlineLevel="0" collapsed="false">
      <c r="A40" s="38" t="s">
        <v>76</v>
      </c>
      <c r="B40" s="39" t="n">
        <v>10</v>
      </c>
      <c r="C40" s="40" t="s">
        <v>79</v>
      </c>
      <c r="D40" s="41" t="n">
        <v>36000</v>
      </c>
      <c r="E40" s="56" t="n">
        <v>34055.49</v>
      </c>
      <c r="F40" s="36" t="n">
        <f aca="false">D40-E40</f>
        <v>1944.51</v>
      </c>
    </row>
    <row r="41" customFormat="false" ht="59.25" hidden="false" customHeight="true" outlineLevel="0" collapsed="false">
      <c r="A41" s="38" t="s">
        <v>80</v>
      </c>
      <c r="B41" s="39" t="n">
        <v>10</v>
      </c>
      <c r="C41" s="40" t="s">
        <v>81</v>
      </c>
      <c r="D41" s="52" t="n">
        <v>0</v>
      </c>
      <c r="E41" s="41" t="n">
        <v>1957.08</v>
      </c>
      <c r="F41" s="36" t="n">
        <f aca="false">D41-E41</f>
        <v>-1957.08</v>
      </c>
    </row>
    <row r="42" customFormat="false" ht="59.25" hidden="false" customHeight="true" outlineLevel="0" collapsed="false">
      <c r="A42" s="38" t="s">
        <v>80</v>
      </c>
      <c r="B42" s="39" t="n">
        <v>10</v>
      </c>
      <c r="C42" s="40" t="s">
        <v>82</v>
      </c>
      <c r="D42" s="52" t="n">
        <v>0</v>
      </c>
      <c r="E42" s="41" t="n">
        <v>0</v>
      </c>
      <c r="F42" s="36" t="n">
        <f aca="false">D42-E42</f>
        <v>0</v>
      </c>
    </row>
    <row r="43" customFormat="false" ht="59.25" hidden="false" customHeight="true" outlineLevel="0" collapsed="false">
      <c r="A43" s="38" t="s">
        <v>83</v>
      </c>
      <c r="B43" s="39" t="n">
        <v>10</v>
      </c>
      <c r="C43" s="40" t="s">
        <v>84</v>
      </c>
      <c r="D43" s="52" t="s">
        <v>53</v>
      </c>
      <c r="E43" s="41" t="n">
        <f aca="false">E44</f>
        <v>0</v>
      </c>
      <c r="F43" s="36" t="n">
        <f aca="false">-E43</f>
        <v>-0</v>
      </c>
    </row>
    <row r="44" customFormat="false" ht="59.25" hidden="false" customHeight="true" outlineLevel="0" collapsed="false">
      <c r="A44" s="57" t="s">
        <v>85</v>
      </c>
      <c r="B44" s="39" t="n">
        <v>10</v>
      </c>
      <c r="C44" s="40" t="s">
        <v>86</v>
      </c>
      <c r="D44" s="52" t="s">
        <v>53</v>
      </c>
      <c r="E44" s="41" t="n">
        <v>0</v>
      </c>
      <c r="F44" s="36" t="n">
        <f aca="false">-E44</f>
        <v>-0</v>
      </c>
    </row>
    <row r="45" customFormat="false" ht="36" hidden="false" customHeight="true" outlineLevel="0" collapsed="false">
      <c r="A45" s="58" t="s">
        <v>87</v>
      </c>
      <c r="B45" s="39" t="n">
        <v>10</v>
      </c>
      <c r="C45" s="40" t="s">
        <v>88</v>
      </c>
      <c r="D45" s="52" t="n">
        <v>0</v>
      </c>
      <c r="E45" s="41" t="n">
        <v>0</v>
      </c>
      <c r="F45" s="36" t="n">
        <f aca="false">D45-E45</f>
        <v>0</v>
      </c>
    </row>
    <row r="46" customFormat="false" ht="18.75" hidden="false" customHeight="true" outlineLevel="0" collapsed="false">
      <c r="A46" s="38" t="s">
        <v>89</v>
      </c>
      <c r="B46" s="39" t="n">
        <v>10</v>
      </c>
      <c r="C46" s="40" t="s">
        <v>90</v>
      </c>
      <c r="D46" s="41" t="n">
        <f aca="false">D47</f>
        <v>121700</v>
      </c>
      <c r="E46" s="41" t="n">
        <f aca="false">E47+E50</f>
        <v>121757.29</v>
      </c>
      <c r="F46" s="36" t="n">
        <f aca="false">D46-E46</f>
        <v>-57.2900000000082</v>
      </c>
    </row>
    <row r="47" customFormat="false" ht="16.5" hidden="false" customHeight="true" outlineLevel="0" collapsed="false">
      <c r="A47" s="38" t="s">
        <v>89</v>
      </c>
      <c r="B47" s="39" t="n">
        <v>10</v>
      </c>
      <c r="C47" s="40" t="s">
        <v>91</v>
      </c>
      <c r="D47" s="41" t="n">
        <f aca="false">D48+D49</f>
        <v>121700</v>
      </c>
      <c r="E47" s="41" t="n">
        <f aca="false">E48+E49</f>
        <v>121757.29</v>
      </c>
      <c r="F47" s="36" t="n">
        <f aca="false">D47-E47</f>
        <v>-57.2900000000082</v>
      </c>
    </row>
    <row r="48" customFormat="false" ht="16.5" hidden="false" customHeight="true" outlineLevel="0" collapsed="false">
      <c r="A48" s="38" t="s">
        <v>89</v>
      </c>
      <c r="B48" s="39" t="n">
        <v>10</v>
      </c>
      <c r="C48" s="40" t="s">
        <v>92</v>
      </c>
      <c r="D48" s="41" t="n">
        <v>121700</v>
      </c>
      <c r="E48" s="41" t="n">
        <v>117176.82</v>
      </c>
      <c r="F48" s="36" t="n">
        <f aca="false">D48-E48</f>
        <v>4523.17999999999</v>
      </c>
    </row>
    <row r="49" customFormat="false" ht="16.5" hidden="false" customHeight="true" outlineLevel="0" collapsed="false">
      <c r="A49" s="38" t="s">
        <v>89</v>
      </c>
      <c r="B49" s="39" t="n">
        <v>10</v>
      </c>
      <c r="C49" s="40" t="s">
        <v>93</v>
      </c>
      <c r="D49" s="41" t="n">
        <v>0</v>
      </c>
      <c r="E49" s="41" t="n">
        <v>4580.47</v>
      </c>
      <c r="F49" s="36" t="n">
        <f aca="false">D49-E49</f>
        <v>-4580.47</v>
      </c>
    </row>
    <row r="50" customFormat="false" ht="34.5" hidden="false" customHeight="true" outlineLevel="0" collapsed="false">
      <c r="A50" s="38" t="s">
        <v>94</v>
      </c>
      <c r="B50" s="39" t="n">
        <v>10</v>
      </c>
      <c r="C50" s="40" t="s">
        <v>95</v>
      </c>
      <c r="D50" s="41" t="s">
        <v>53</v>
      </c>
      <c r="E50" s="41"/>
      <c r="F50" s="36" t="n">
        <f aca="false">-E50</f>
        <v>-0</v>
      </c>
    </row>
    <row r="51" s="59" customFormat="true" ht="22.5" hidden="false" customHeight="true" outlineLevel="0" collapsed="false">
      <c r="A51" s="42" t="s">
        <v>96</v>
      </c>
      <c r="B51" s="43" t="n">
        <v>10</v>
      </c>
      <c r="C51" s="44" t="s">
        <v>97</v>
      </c>
      <c r="D51" s="45" t="e">
        <f aca="false">D52+D57</f>
        <v>#VALUE!</v>
      </c>
      <c r="E51" s="45" t="n">
        <f aca="false">E52+E57</f>
        <v>2144849.22</v>
      </c>
      <c r="F51" s="46" t="e">
        <f aca="false">D51-E51</f>
        <v>#VALUE!</v>
      </c>
    </row>
    <row r="52" s="59" customFormat="true" ht="21" hidden="false" customHeight="true" outlineLevel="0" collapsed="false">
      <c r="A52" s="38" t="s">
        <v>98</v>
      </c>
      <c r="B52" s="39" t="n">
        <v>10</v>
      </c>
      <c r="C52" s="40" t="s">
        <v>99</v>
      </c>
      <c r="D52" s="41" t="n">
        <f aca="false">D53</f>
        <v>85200</v>
      </c>
      <c r="E52" s="41" t="n">
        <f aca="false">E53</f>
        <v>85307.65</v>
      </c>
      <c r="F52" s="36" t="n">
        <f aca="false">D52-E52</f>
        <v>-107.649999999994</v>
      </c>
    </row>
    <row r="53" customFormat="false" ht="61.5" hidden="false" customHeight="true" outlineLevel="0" collapsed="false">
      <c r="A53" s="38" t="s">
        <v>100</v>
      </c>
      <c r="B53" s="39" t="n">
        <v>10</v>
      </c>
      <c r="C53" s="40" t="s">
        <v>101</v>
      </c>
      <c r="D53" s="41" t="n">
        <f aca="false">D54</f>
        <v>85200</v>
      </c>
      <c r="E53" s="41" t="n">
        <f aca="false">E54+E55+E56</f>
        <v>85307.65</v>
      </c>
      <c r="F53" s="36" t="n">
        <f aca="false">D53-E53</f>
        <v>-107.649999999994</v>
      </c>
    </row>
    <row r="54" customFormat="false" ht="61.5" hidden="false" customHeight="true" outlineLevel="0" collapsed="false">
      <c r="A54" s="38" t="s">
        <v>100</v>
      </c>
      <c r="B54" s="39" t="n">
        <v>10</v>
      </c>
      <c r="C54" s="40" t="s">
        <v>102</v>
      </c>
      <c r="D54" s="41" t="n">
        <v>85200</v>
      </c>
      <c r="E54" s="41" t="n">
        <v>84381.2</v>
      </c>
      <c r="F54" s="36" t="n">
        <f aca="false">D54-E54</f>
        <v>818.800000000003</v>
      </c>
    </row>
    <row r="55" customFormat="false" ht="55.5" hidden="false" customHeight="true" outlineLevel="0" collapsed="false">
      <c r="A55" s="38" t="s">
        <v>103</v>
      </c>
      <c r="B55" s="39"/>
      <c r="C55" s="40" t="s">
        <v>104</v>
      </c>
      <c r="D55" s="41"/>
      <c r="E55" s="41" t="n">
        <v>926.39</v>
      </c>
      <c r="F55" s="36" t="n">
        <f aca="false">D55-E55</f>
        <v>-926.39</v>
      </c>
    </row>
    <row r="56" customFormat="false" ht="55.5" hidden="false" customHeight="true" outlineLevel="0" collapsed="false">
      <c r="A56" s="38" t="s">
        <v>103</v>
      </c>
      <c r="B56" s="39"/>
      <c r="C56" s="40" t="s">
        <v>105</v>
      </c>
      <c r="D56" s="41"/>
      <c r="E56" s="41" t="n">
        <v>0.06</v>
      </c>
      <c r="F56" s="36" t="n">
        <f aca="false">D56-E56</f>
        <v>-0.06</v>
      </c>
    </row>
    <row r="57" s="37" customFormat="true" ht="15.95" hidden="false" customHeight="true" outlineLevel="0" collapsed="false">
      <c r="A57" s="38" t="s">
        <v>106</v>
      </c>
      <c r="B57" s="39" t="n">
        <v>10</v>
      </c>
      <c r="C57" s="40" t="s">
        <v>107</v>
      </c>
      <c r="D57" s="60" t="e">
        <f aca="false">D58+D64</f>
        <v>#VALUE!</v>
      </c>
      <c r="E57" s="41" t="n">
        <f aca="false">E58+E64</f>
        <v>2059541.57</v>
      </c>
      <c r="F57" s="36" t="e">
        <f aca="false">D57-E57</f>
        <v>#VALUE!</v>
      </c>
    </row>
    <row r="58" customFormat="false" ht="24.75" hidden="false" customHeight="true" outlineLevel="0" collapsed="false">
      <c r="A58" s="38" t="s">
        <v>108</v>
      </c>
      <c r="B58" s="39" t="n">
        <v>10</v>
      </c>
      <c r="C58" s="40" t="s">
        <v>109</v>
      </c>
      <c r="D58" s="41" t="n">
        <f aca="false">D59</f>
        <v>145000</v>
      </c>
      <c r="E58" s="41" t="n">
        <f aca="false">E59</f>
        <v>145797.29</v>
      </c>
      <c r="F58" s="36" t="n">
        <f aca="false">F59+F62</f>
        <v>-4626.14000000001</v>
      </c>
    </row>
    <row r="59" customFormat="false" ht="51" hidden="false" customHeight="true" outlineLevel="0" collapsed="false">
      <c r="A59" s="38" t="s">
        <v>110</v>
      </c>
      <c r="B59" s="39" t="n">
        <v>10</v>
      </c>
      <c r="C59" s="40" t="s">
        <v>111</v>
      </c>
      <c r="D59" s="41" t="n">
        <f aca="false">D60</f>
        <v>145000</v>
      </c>
      <c r="E59" s="41" t="n">
        <f aca="false">E60+E61+E62+E63</f>
        <v>145797.29</v>
      </c>
      <c r="F59" s="36" t="n">
        <f aca="false">D59-E59</f>
        <v>-797.290000000008</v>
      </c>
    </row>
    <row r="60" customFormat="false" ht="51" hidden="false" customHeight="true" outlineLevel="0" collapsed="false">
      <c r="A60" s="38" t="s">
        <v>110</v>
      </c>
      <c r="B60" s="39" t="n">
        <v>10</v>
      </c>
      <c r="C60" s="40" t="s">
        <v>112</v>
      </c>
      <c r="D60" s="41" t="n">
        <v>145000</v>
      </c>
      <c r="E60" s="41" t="n">
        <v>141512.02</v>
      </c>
      <c r="F60" s="36" t="n">
        <f aca="false">D60-E60</f>
        <v>3487.98000000001</v>
      </c>
    </row>
    <row r="61" customFormat="false" ht="51" hidden="false" customHeight="true" outlineLevel="0" collapsed="false">
      <c r="A61" s="38" t="s">
        <v>110</v>
      </c>
      <c r="B61" s="39" t="n">
        <v>10</v>
      </c>
      <c r="C61" s="40" t="s">
        <v>113</v>
      </c>
      <c r="D61" s="41" t="n">
        <v>0</v>
      </c>
      <c r="E61" s="41" t="n">
        <v>456.07</v>
      </c>
      <c r="F61" s="36" t="n">
        <f aca="false">D61-E61</f>
        <v>-456.07</v>
      </c>
    </row>
    <row r="62" customFormat="false" ht="45.75" hidden="false" customHeight="true" outlineLevel="0" collapsed="false">
      <c r="A62" s="38" t="s">
        <v>114</v>
      </c>
      <c r="B62" s="39" t="n">
        <v>10</v>
      </c>
      <c r="C62" s="40" t="s">
        <v>115</v>
      </c>
      <c r="D62" s="41"/>
      <c r="E62" s="41" t="n">
        <v>3828.85</v>
      </c>
      <c r="F62" s="36" t="n">
        <f aca="false">D62-E62</f>
        <v>-3828.85</v>
      </c>
    </row>
    <row r="63" customFormat="false" ht="45.75" hidden="false" customHeight="true" outlineLevel="0" collapsed="false">
      <c r="A63" s="38" t="s">
        <v>114</v>
      </c>
      <c r="B63" s="39" t="n">
        <v>10</v>
      </c>
      <c r="C63" s="40" t="s">
        <v>116</v>
      </c>
      <c r="D63" s="41"/>
      <c r="E63" s="41" t="n">
        <v>0.35</v>
      </c>
      <c r="F63" s="36" t="n">
        <f aca="false">D63-E63</f>
        <v>-0.35</v>
      </c>
    </row>
    <row r="64" customFormat="false" ht="24" hidden="false" customHeight="true" outlineLevel="0" collapsed="false">
      <c r="A64" s="38" t="s">
        <v>117</v>
      </c>
      <c r="B64" s="39" t="n">
        <v>10</v>
      </c>
      <c r="C64" s="40" t="s">
        <v>118</v>
      </c>
      <c r="D64" s="60" t="str">
        <f aca="false">D65</f>
        <v>2508900,00</v>
      </c>
      <c r="E64" s="41" t="n">
        <f aca="false">E65</f>
        <v>1913744.28</v>
      </c>
      <c r="F64" s="61" t="e">
        <f aca="false">D64-E64</f>
        <v>#VALUE!</v>
      </c>
    </row>
    <row r="65" customFormat="false" ht="56.25" hidden="false" customHeight="true" outlineLevel="0" collapsed="false">
      <c r="A65" s="38" t="s">
        <v>119</v>
      </c>
      <c r="B65" s="39" t="n">
        <v>10</v>
      </c>
      <c r="C65" s="40" t="s">
        <v>120</v>
      </c>
      <c r="D65" s="60" t="s">
        <v>121</v>
      </c>
      <c r="E65" s="41" t="n">
        <f aca="false">E66+E67+E68+E69</f>
        <v>1913744.28</v>
      </c>
      <c r="F65" s="62" t="e">
        <f aca="false">D65-E65</f>
        <v>#VALUE!</v>
      </c>
    </row>
    <row r="66" customFormat="false" ht="56.25" hidden="false" customHeight="true" outlineLevel="0" collapsed="false">
      <c r="A66" s="38" t="s">
        <v>119</v>
      </c>
      <c r="B66" s="39" t="n">
        <v>10</v>
      </c>
      <c r="C66" s="40" t="s">
        <v>122</v>
      </c>
      <c r="D66" s="60" t="s">
        <v>123</v>
      </c>
      <c r="E66" s="41" t="n">
        <v>1894970.72</v>
      </c>
      <c r="F66" s="61" t="n">
        <f aca="false">D66-E66</f>
        <v>-1894970.72</v>
      </c>
    </row>
    <row r="67" customFormat="false" ht="56.25" hidden="false" customHeight="true" outlineLevel="0" collapsed="false">
      <c r="A67" s="38" t="s">
        <v>119</v>
      </c>
      <c r="B67" s="39" t="n">
        <v>10</v>
      </c>
      <c r="C67" s="40" t="s">
        <v>124</v>
      </c>
      <c r="D67" s="60" t="s">
        <v>123</v>
      </c>
      <c r="E67" s="41" t="n">
        <v>20658.97</v>
      </c>
      <c r="F67" s="61" t="n">
        <f aca="false">D67-E67</f>
        <v>-20658.97</v>
      </c>
    </row>
    <row r="68" customFormat="false" ht="56.25" hidden="false" customHeight="true" outlineLevel="0" collapsed="false">
      <c r="A68" s="38" t="s">
        <v>119</v>
      </c>
      <c r="B68" s="39" t="n">
        <v>10</v>
      </c>
      <c r="C68" s="40" t="s">
        <v>125</v>
      </c>
      <c r="D68" s="60" t="s">
        <v>123</v>
      </c>
      <c r="E68" s="41" t="n">
        <v>-1989.2</v>
      </c>
      <c r="F68" s="61" t="n">
        <f aca="false">D68-E68</f>
        <v>1989.2</v>
      </c>
    </row>
    <row r="69" customFormat="false" ht="56.25" hidden="false" customHeight="true" outlineLevel="0" collapsed="false">
      <c r="A69" s="38" t="s">
        <v>119</v>
      </c>
      <c r="B69" s="39" t="n">
        <v>10</v>
      </c>
      <c r="C69" s="40" t="s">
        <v>126</v>
      </c>
      <c r="D69" s="60" t="s">
        <v>123</v>
      </c>
      <c r="E69" s="41" t="n">
        <v>103.79</v>
      </c>
      <c r="F69" s="61" t="n">
        <f aca="false">D69-E69</f>
        <v>-103.79</v>
      </c>
    </row>
    <row r="70" customFormat="false" ht="23.25" hidden="false" customHeight="true" outlineLevel="0" collapsed="false">
      <c r="A70" s="42" t="s">
        <v>127</v>
      </c>
      <c r="B70" s="43" t="n">
        <v>10</v>
      </c>
      <c r="C70" s="44" t="s">
        <v>128</v>
      </c>
      <c r="D70" s="45" t="n">
        <f aca="false">D71</f>
        <v>14000</v>
      </c>
      <c r="E70" s="45" t="n">
        <f aca="false">E71</f>
        <v>14000</v>
      </c>
      <c r="F70" s="46" t="n">
        <f aca="false">D70-E70</f>
        <v>0</v>
      </c>
    </row>
    <row r="71" customFormat="false" ht="57" hidden="false" customHeight="true" outlineLevel="0" collapsed="false">
      <c r="A71" s="38" t="s">
        <v>129</v>
      </c>
      <c r="B71" s="39" t="n">
        <v>10</v>
      </c>
      <c r="C71" s="40" t="s">
        <v>130</v>
      </c>
      <c r="D71" s="41" t="n">
        <f aca="false">D72</f>
        <v>14000</v>
      </c>
      <c r="E71" s="41" t="n">
        <f aca="false">E72</f>
        <v>14000</v>
      </c>
      <c r="F71" s="36" t="n">
        <f aca="false">D71-E71</f>
        <v>0</v>
      </c>
    </row>
    <row r="72" customFormat="false" ht="67.5" hidden="false" customHeight="true" outlineLevel="0" collapsed="false">
      <c r="A72" s="38" t="s">
        <v>131</v>
      </c>
      <c r="B72" s="39" t="n">
        <v>10</v>
      </c>
      <c r="C72" s="40" t="s">
        <v>132</v>
      </c>
      <c r="D72" s="41" t="n">
        <v>14000</v>
      </c>
      <c r="E72" s="41" t="n">
        <v>14000</v>
      </c>
      <c r="F72" s="36" t="n">
        <f aca="false">D72-E72</f>
        <v>0</v>
      </c>
    </row>
    <row r="73" s="37" customFormat="true" ht="47.25" hidden="false" customHeight="true" outlineLevel="0" collapsed="false">
      <c r="A73" s="42" t="s">
        <v>133</v>
      </c>
      <c r="B73" s="43" t="n">
        <v>10</v>
      </c>
      <c r="C73" s="44" t="s">
        <v>134</v>
      </c>
      <c r="D73" s="45" t="s">
        <v>53</v>
      </c>
      <c r="E73" s="45" t="n">
        <f aca="false">E74</f>
        <v>0</v>
      </c>
      <c r="F73" s="46" t="n">
        <f aca="false">-E73</f>
        <v>-0</v>
      </c>
    </row>
    <row r="74" customFormat="false" ht="16.5" hidden="false" customHeight="true" outlineLevel="0" collapsed="false">
      <c r="A74" s="38" t="s">
        <v>135</v>
      </c>
      <c r="B74" s="39" t="n">
        <v>10</v>
      </c>
      <c r="C74" s="40" t="s">
        <v>136</v>
      </c>
      <c r="D74" s="41" t="s">
        <v>53</v>
      </c>
      <c r="E74" s="41" t="n">
        <f aca="false">E75</f>
        <v>0</v>
      </c>
      <c r="F74" s="51" t="n">
        <f aca="false">-E74</f>
        <v>-0</v>
      </c>
    </row>
    <row r="75" customFormat="false" ht="36" hidden="false" customHeight="true" outlineLevel="0" collapsed="false">
      <c r="A75" s="38" t="s">
        <v>137</v>
      </c>
      <c r="B75" s="39" t="n">
        <v>10</v>
      </c>
      <c r="C75" s="40" t="s">
        <v>138</v>
      </c>
      <c r="D75" s="41" t="s">
        <v>53</v>
      </c>
      <c r="E75" s="41" t="n">
        <f aca="false">E76</f>
        <v>0</v>
      </c>
      <c r="F75" s="51" t="n">
        <f aca="false">-E75</f>
        <v>-0</v>
      </c>
    </row>
    <row r="76" s="37" customFormat="true" ht="51" hidden="false" customHeight="true" outlineLevel="0" collapsed="false">
      <c r="A76" s="38" t="s">
        <v>139</v>
      </c>
      <c r="B76" s="39" t="n">
        <v>10</v>
      </c>
      <c r="C76" s="40" t="s">
        <v>140</v>
      </c>
      <c r="D76" s="41" t="s">
        <v>53</v>
      </c>
      <c r="E76" s="41" t="n">
        <v>0</v>
      </c>
      <c r="F76" s="51" t="n">
        <f aca="false">-E76</f>
        <v>-0</v>
      </c>
    </row>
    <row r="77" customFormat="false" ht="54.75" hidden="false" customHeight="true" outlineLevel="0" collapsed="false">
      <c r="A77" s="42" t="s">
        <v>141</v>
      </c>
      <c r="B77" s="43" t="n">
        <v>10</v>
      </c>
      <c r="C77" s="44" t="s">
        <v>142</v>
      </c>
      <c r="D77" s="45" t="n">
        <f aca="false">D78</f>
        <v>105900</v>
      </c>
      <c r="E77" s="45" t="n">
        <f aca="false">E78</f>
        <v>0</v>
      </c>
      <c r="F77" s="46" t="n">
        <f aca="false">D77-E77</f>
        <v>105900</v>
      </c>
    </row>
    <row r="78" customFormat="false" ht="122.25" hidden="false" customHeight="true" outlineLevel="0" collapsed="false">
      <c r="A78" s="38" t="s">
        <v>143</v>
      </c>
      <c r="B78" s="39" t="n">
        <v>10</v>
      </c>
      <c r="C78" s="40" t="s">
        <v>144</v>
      </c>
      <c r="D78" s="41" t="n">
        <v>105900</v>
      </c>
      <c r="E78" s="41" t="n">
        <f aca="false">E79</f>
        <v>0</v>
      </c>
      <c r="F78" s="36" t="n">
        <f aca="false">D78-E78</f>
        <v>105900</v>
      </c>
    </row>
    <row r="79" customFormat="false" ht="90.75" hidden="false" customHeight="true" outlineLevel="0" collapsed="false">
      <c r="A79" s="38" t="s">
        <v>145</v>
      </c>
      <c r="B79" s="39" t="n">
        <v>10</v>
      </c>
      <c r="C79" s="40" t="s">
        <v>146</v>
      </c>
      <c r="D79" s="41" t="n">
        <f aca="false">D80</f>
        <v>105900</v>
      </c>
      <c r="E79" s="41" t="n">
        <f aca="false">E80</f>
        <v>0</v>
      </c>
      <c r="F79" s="36" t="n">
        <f aca="false">D79-E79</f>
        <v>105900</v>
      </c>
    </row>
    <row r="80" customFormat="false" ht="67.5" hidden="false" customHeight="true" outlineLevel="0" collapsed="false">
      <c r="A80" s="38" t="s">
        <v>147</v>
      </c>
      <c r="B80" s="39" t="n">
        <v>10</v>
      </c>
      <c r="C80" s="40" t="s">
        <v>148</v>
      </c>
      <c r="D80" s="41" t="n">
        <v>105900</v>
      </c>
      <c r="E80" s="41"/>
      <c r="F80" s="36" t="n">
        <f aca="false">D80-E80</f>
        <v>105900</v>
      </c>
    </row>
    <row r="81" customFormat="false" ht="30.75" hidden="false" customHeight="true" outlineLevel="0" collapsed="false">
      <c r="A81" s="63" t="s">
        <v>149</v>
      </c>
      <c r="B81" s="43" t="n">
        <v>10</v>
      </c>
      <c r="C81" s="44" t="s">
        <v>150</v>
      </c>
      <c r="D81" s="45" t="n">
        <f aca="false">D82</f>
        <v>37800</v>
      </c>
      <c r="E81" s="45" t="n">
        <f aca="false">E82</f>
        <v>37800</v>
      </c>
      <c r="F81" s="45" t="n">
        <f aca="false">D81-E81</f>
        <v>0</v>
      </c>
    </row>
    <row r="82" customFormat="false" ht="60.75" hidden="false" customHeight="true" outlineLevel="0" collapsed="false">
      <c r="A82" s="64" t="s">
        <v>151</v>
      </c>
      <c r="B82" s="65" t="n">
        <v>10</v>
      </c>
      <c r="C82" s="66" t="s">
        <v>152</v>
      </c>
      <c r="D82" s="50" t="n">
        <f aca="false">D83</f>
        <v>37800</v>
      </c>
      <c r="E82" s="67" t="n">
        <f aca="false">E83</f>
        <v>37800</v>
      </c>
      <c r="F82" s="50" t="n">
        <f aca="false">D82-E82</f>
        <v>0</v>
      </c>
    </row>
    <row r="83" customFormat="false" ht="72" hidden="false" customHeight="true" outlineLevel="0" collapsed="false">
      <c r="A83" s="68" t="s">
        <v>153</v>
      </c>
      <c r="B83" s="48" t="n">
        <v>10</v>
      </c>
      <c r="C83" s="49" t="s">
        <v>154</v>
      </c>
      <c r="D83" s="50" t="n">
        <v>37800</v>
      </c>
      <c r="E83" s="67" t="n">
        <v>37800</v>
      </c>
      <c r="F83" s="50" t="n">
        <f aca="false">D83-E83</f>
        <v>0</v>
      </c>
    </row>
    <row r="84" customFormat="false" ht="22.5" hidden="false" customHeight="true" outlineLevel="0" collapsed="false">
      <c r="A84" s="42" t="s">
        <v>155</v>
      </c>
      <c r="B84" s="43" t="n">
        <v>10</v>
      </c>
      <c r="C84" s="44" t="s">
        <v>156</v>
      </c>
      <c r="D84" s="54" t="n">
        <v>0</v>
      </c>
      <c r="E84" s="54" t="n">
        <f aca="false">E85</f>
        <v>0</v>
      </c>
      <c r="F84" s="54" t="n">
        <f aca="false">D84-E84</f>
        <v>0</v>
      </c>
    </row>
    <row r="85" customFormat="false" ht="18.75" hidden="false" customHeight="true" outlineLevel="0" collapsed="false">
      <c r="A85" s="38" t="s">
        <v>157</v>
      </c>
      <c r="B85" s="39" t="n">
        <v>10</v>
      </c>
      <c r="C85" s="40" t="s">
        <v>158</v>
      </c>
      <c r="D85" s="52" t="n">
        <v>0</v>
      </c>
      <c r="E85" s="52" t="n">
        <f aca="false">E86</f>
        <v>0</v>
      </c>
      <c r="F85" s="52" t="n">
        <f aca="false">F86</f>
        <v>0</v>
      </c>
    </row>
    <row r="86" s="37" customFormat="true" ht="22.5" hidden="false" customHeight="true" outlineLevel="0" collapsed="false">
      <c r="A86" s="38" t="s">
        <v>159</v>
      </c>
      <c r="B86" s="39" t="n">
        <v>10</v>
      </c>
      <c r="C86" s="40" t="s">
        <v>160</v>
      </c>
      <c r="D86" s="52" t="n">
        <v>0</v>
      </c>
      <c r="E86" s="52" t="n">
        <v>0</v>
      </c>
      <c r="F86" s="52" t="n">
        <f aca="false">D86-E86</f>
        <v>0</v>
      </c>
    </row>
    <row r="87" customFormat="false" ht="21.75" hidden="false" customHeight="true" outlineLevel="0" collapsed="false">
      <c r="A87" s="42" t="s">
        <v>161</v>
      </c>
      <c r="B87" s="43" t="n">
        <v>10</v>
      </c>
      <c r="C87" s="44" t="s">
        <v>162</v>
      </c>
      <c r="D87" s="45" t="n">
        <f aca="false">D88</f>
        <v>6181050</v>
      </c>
      <c r="E87" s="45" t="n">
        <f aca="false">E88</f>
        <v>6181037.24</v>
      </c>
      <c r="F87" s="46" t="n">
        <f aca="false">D87-E87</f>
        <v>12.7599999997765</v>
      </c>
    </row>
    <row r="88" customFormat="false" ht="21.75" hidden="false" customHeight="true" outlineLevel="0" collapsed="false">
      <c r="A88" s="42" t="s">
        <v>163</v>
      </c>
      <c r="B88" s="43"/>
      <c r="C88" s="44" t="s">
        <v>164</v>
      </c>
      <c r="D88" s="45" t="n">
        <f aca="false">D89+D92+D97</f>
        <v>6181050</v>
      </c>
      <c r="E88" s="45" t="n">
        <f aca="false">E89+E92+E97</f>
        <v>6181037.24</v>
      </c>
      <c r="F88" s="46" t="n">
        <f aca="false">D88-E88</f>
        <v>12.7599999997765</v>
      </c>
    </row>
    <row r="89" customFormat="false" ht="45.75" hidden="false" customHeight="true" outlineLevel="0" collapsed="false">
      <c r="A89" s="38" t="s">
        <v>165</v>
      </c>
      <c r="B89" s="39" t="n">
        <v>10</v>
      </c>
      <c r="C89" s="40" t="s">
        <v>166</v>
      </c>
      <c r="D89" s="41" t="n">
        <v>5465100</v>
      </c>
      <c r="E89" s="41" t="n">
        <f aca="false">E90</f>
        <v>5465100</v>
      </c>
      <c r="F89" s="36" t="n">
        <f aca="false">D89-E89</f>
        <v>0</v>
      </c>
    </row>
    <row r="90" s="37" customFormat="true" ht="25.5" hidden="false" customHeight="true" outlineLevel="0" collapsed="false">
      <c r="A90" s="38" t="s">
        <v>167</v>
      </c>
      <c r="B90" s="39" t="n">
        <v>10</v>
      </c>
      <c r="C90" s="40" t="s">
        <v>168</v>
      </c>
      <c r="D90" s="41" t="n">
        <v>5465100</v>
      </c>
      <c r="E90" s="41" t="n">
        <f aca="false">E91</f>
        <v>5465100</v>
      </c>
      <c r="F90" s="36" t="n">
        <f aca="false">D90-E90</f>
        <v>0</v>
      </c>
    </row>
    <row r="91" customFormat="false" ht="36.75" hidden="false" customHeight="true" outlineLevel="0" collapsed="false">
      <c r="A91" s="38" t="s">
        <v>169</v>
      </c>
      <c r="B91" s="39" t="n">
        <v>10</v>
      </c>
      <c r="C91" s="40" t="s">
        <v>170</v>
      </c>
      <c r="D91" s="41" t="n">
        <v>5465100</v>
      </c>
      <c r="E91" s="41" t="n">
        <v>5465100</v>
      </c>
      <c r="F91" s="36" t="n">
        <f aca="false">D91-E91</f>
        <v>0</v>
      </c>
    </row>
    <row r="92" customFormat="false" ht="41.25" hidden="false" customHeight="true" outlineLevel="0" collapsed="false">
      <c r="A92" s="38" t="s">
        <v>171</v>
      </c>
      <c r="B92" s="39" t="n">
        <v>10</v>
      </c>
      <c r="C92" s="40" t="s">
        <v>172</v>
      </c>
      <c r="D92" s="41" t="n">
        <f aca="false">D93+D95</f>
        <v>164900</v>
      </c>
      <c r="E92" s="41" t="n">
        <f aca="false">E93+E95</f>
        <v>164900</v>
      </c>
      <c r="F92" s="69" t="n">
        <f aca="false">D92-E92</f>
        <v>0</v>
      </c>
    </row>
    <row r="93" s="37" customFormat="true" ht="48.75" hidden="false" customHeight="true" outlineLevel="0" collapsed="false">
      <c r="A93" s="38" t="s">
        <v>173</v>
      </c>
      <c r="B93" s="39" t="n">
        <v>10</v>
      </c>
      <c r="C93" s="40" t="s">
        <v>174</v>
      </c>
      <c r="D93" s="41" t="n">
        <f aca="false">D94</f>
        <v>164700</v>
      </c>
      <c r="E93" s="41" t="n">
        <v>164700</v>
      </c>
      <c r="F93" s="69" t="n">
        <f aca="false">D93-E93</f>
        <v>0</v>
      </c>
    </row>
    <row r="94" customFormat="false" ht="57.75" hidden="false" customHeight="true" outlineLevel="0" collapsed="false">
      <c r="A94" s="38" t="s">
        <v>175</v>
      </c>
      <c r="B94" s="39" t="n">
        <v>10</v>
      </c>
      <c r="C94" s="40" t="s">
        <v>176</v>
      </c>
      <c r="D94" s="41" t="n">
        <v>164700</v>
      </c>
      <c r="E94" s="41" t="n">
        <v>164700</v>
      </c>
      <c r="F94" s="69" t="n">
        <f aca="false">D94-E94</f>
        <v>0</v>
      </c>
    </row>
    <row r="95" customFormat="false" ht="43.5" hidden="false" customHeight="true" outlineLevel="0" collapsed="false">
      <c r="A95" s="38" t="s">
        <v>177</v>
      </c>
      <c r="B95" s="39" t="n">
        <v>10</v>
      </c>
      <c r="C95" s="40" t="s">
        <v>178</v>
      </c>
      <c r="D95" s="70" t="n">
        <v>200</v>
      </c>
      <c r="E95" s="41" t="n">
        <f aca="false">E96</f>
        <v>200</v>
      </c>
      <c r="F95" s="69" t="n">
        <f aca="false">D95-E95</f>
        <v>0</v>
      </c>
    </row>
    <row r="96" customFormat="false" ht="45" hidden="false" customHeight="true" outlineLevel="0" collapsed="false">
      <c r="A96" s="38" t="s">
        <v>179</v>
      </c>
      <c r="B96" s="39" t="n">
        <v>10</v>
      </c>
      <c r="C96" s="40" t="s">
        <v>180</v>
      </c>
      <c r="D96" s="70" t="n">
        <v>200</v>
      </c>
      <c r="E96" s="41" t="n">
        <v>200</v>
      </c>
      <c r="F96" s="69" t="n">
        <f aca="false">D96-E96</f>
        <v>0</v>
      </c>
    </row>
    <row r="97" customFormat="false" ht="21" hidden="false" customHeight="true" outlineLevel="0" collapsed="false">
      <c r="A97" s="38" t="s">
        <v>181</v>
      </c>
      <c r="B97" s="39" t="n">
        <v>10</v>
      </c>
      <c r="C97" s="40" t="s">
        <v>182</v>
      </c>
      <c r="D97" s="71" t="n">
        <f aca="false">D98+D99</f>
        <v>551050</v>
      </c>
      <c r="E97" s="41" t="n">
        <f aca="false">E98+E99</f>
        <v>551037.24</v>
      </c>
      <c r="F97" s="36" t="n">
        <f aca="false">D97-E97</f>
        <v>12.7600000000093</v>
      </c>
    </row>
    <row r="98" customFormat="false" ht="79.5" hidden="false" customHeight="true" outlineLevel="0" collapsed="false">
      <c r="A98" s="38" t="s">
        <v>183</v>
      </c>
      <c r="B98" s="39"/>
      <c r="C98" s="40" t="s">
        <v>184</v>
      </c>
      <c r="D98" s="71" t="n">
        <v>50000</v>
      </c>
      <c r="E98" s="41" t="n">
        <v>50000</v>
      </c>
      <c r="F98" s="36" t="n">
        <f aca="false">D98-E98</f>
        <v>0</v>
      </c>
    </row>
    <row r="99" customFormat="false" ht="27.75" hidden="false" customHeight="true" outlineLevel="0" collapsed="false">
      <c r="A99" s="38" t="s">
        <v>185</v>
      </c>
      <c r="B99" s="39" t="n">
        <v>10</v>
      </c>
      <c r="C99" s="40" t="s">
        <v>186</v>
      </c>
      <c r="D99" s="71" t="n">
        <f aca="false">D100</f>
        <v>501050</v>
      </c>
      <c r="E99" s="41" t="n">
        <f aca="false">E100</f>
        <v>501037.24</v>
      </c>
      <c r="F99" s="36" t="n">
        <f aca="false">D99-E99</f>
        <v>12.7600000000093</v>
      </c>
    </row>
    <row r="100" customFormat="false" ht="38.25" hidden="false" customHeight="true" outlineLevel="0" collapsed="false">
      <c r="A100" s="38" t="s">
        <v>187</v>
      </c>
      <c r="B100" s="39" t="n">
        <v>10</v>
      </c>
      <c r="C100" s="40" t="s">
        <v>188</v>
      </c>
      <c r="D100" s="71" t="n">
        <v>501050</v>
      </c>
      <c r="E100" s="41" t="n">
        <v>501037.24</v>
      </c>
      <c r="F100" s="36" t="n">
        <f aca="false">D100-E100</f>
        <v>12.7600000000093</v>
      </c>
    </row>
    <row r="101" customFormat="false" ht="22.5" hidden="false" customHeight="true" outlineLevel="0" collapsed="false">
      <c r="A101" s="72" t="s">
        <v>189</v>
      </c>
      <c r="B101" s="73"/>
      <c r="C101" s="74" t="s">
        <v>190</v>
      </c>
      <c r="D101" s="36" t="n">
        <f aca="false">D87</f>
        <v>6181050</v>
      </c>
      <c r="E101" s="75" t="n">
        <f aca="false">E87</f>
        <v>6181037.24</v>
      </c>
      <c r="F101" s="36" t="n">
        <f aca="false">D101-E101</f>
        <v>12.7599999997765</v>
      </c>
    </row>
    <row r="102" customFormat="false" ht="15.95" hidden="false" customHeight="true" outlineLevel="0" collapsed="false">
      <c r="A102" s="72" t="s">
        <v>191</v>
      </c>
      <c r="B102" s="76"/>
      <c r="C102" s="74" t="s">
        <v>190</v>
      </c>
      <c r="D102" s="77" t="e">
        <f aca="false">D16</f>
        <v>#VALUE!</v>
      </c>
      <c r="E102" s="77" t="n">
        <f aca="false">E17+E87</f>
        <v>9884129.61</v>
      </c>
      <c r="F102" s="77" t="e">
        <f aca="false">F16</f>
        <v>#VALUE!</v>
      </c>
    </row>
    <row r="103" customFormat="false" ht="22.5" hidden="true" customHeight="true" outlineLevel="0" collapsed="false">
      <c r="A103" s="78"/>
      <c r="B103" s="79"/>
      <c r="C103" s="74"/>
      <c r="D103" s="80"/>
      <c r="E103" s="81"/>
      <c r="F103" s="80"/>
    </row>
    <row r="104" customFormat="false" ht="24.75" hidden="true" customHeight="true" outlineLevel="0" collapsed="false">
      <c r="A104" s="78"/>
      <c r="B104" s="79"/>
      <c r="C104" s="74"/>
      <c r="D104" s="80"/>
      <c r="E104" s="81"/>
      <c r="F104" s="80"/>
    </row>
    <row r="105" customFormat="false" ht="18" hidden="true" customHeight="true" outlineLevel="0" collapsed="false">
      <c r="A105" s="82"/>
      <c r="B105" s="83"/>
      <c r="C105" s="84"/>
      <c r="D105" s="85"/>
      <c r="E105" s="85"/>
      <c r="F105" s="86"/>
    </row>
    <row r="106" customFormat="false" ht="35.25" hidden="true" customHeight="true" outlineLevel="0" collapsed="false">
      <c r="A106" s="72"/>
      <c r="B106" s="87"/>
      <c r="C106" s="88"/>
      <c r="D106" s="89"/>
      <c r="E106" s="90"/>
      <c r="F106" s="90"/>
    </row>
    <row r="107" customFormat="false" ht="45" hidden="true" customHeight="true" outlineLevel="0" collapsed="false">
      <c r="A107" s="72"/>
      <c r="B107" s="87"/>
      <c r="C107" s="88"/>
      <c r="D107" s="89"/>
      <c r="E107" s="90"/>
      <c r="F107" s="90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0" activeCellId="0" sqref="E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6.13"/>
    <col collapsed="false" customWidth="true" hidden="false" outlineLevel="0" max="2" min="2" style="4" width="4.85"/>
    <col collapsed="false" customWidth="true" hidden="false" outlineLevel="0" max="3" min="3" style="92" width="22.14"/>
    <col collapsed="false" customWidth="true" hidden="false" outlineLevel="0" max="4" min="4" style="93" width="13.41"/>
    <col collapsed="false" customWidth="true" hidden="false" outlineLevel="0" max="6" min="5" style="93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4" t="s">
        <v>192</v>
      </c>
      <c r="C1" s="7"/>
      <c r="E1" s="95" t="s">
        <v>193</v>
      </c>
      <c r="F1" s="95"/>
    </row>
    <row r="2" customFormat="false" ht="9" hidden="false" customHeight="true" outlineLevel="0" collapsed="false">
      <c r="A2" s="96"/>
      <c r="B2" s="97"/>
      <c r="C2" s="98"/>
      <c r="D2" s="99"/>
      <c r="E2" s="99"/>
      <c r="F2" s="99"/>
    </row>
    <row r="3" customFormat="false" ht="12.75" hidden="false" customHeight="true" outlineLevel="0" collapsed="false">
      <c r="A3" s="100" t="s">
        <v>26</v>
      </c>
      <c r="B3" s="101" t="s">
        <v>194</v>
      </c>
      <c r="C3" s="23" t="s">
        <v>195</v>
      </c>
      <c r="D3" s="102" t="s">
        <v>196</v>
      </c>
      <c r="E3" s="103"/>
      <c r="F3" s="104" t="s">
        <v>197</v>
      </c>
    </row>
    <row r="4" customFormat="false" ht="12.75" hidden="false" customHeight="false" outlineLevel="0" collapsed="false">
      <c r="A4" s="100"/>
      <c r="B4" s="101"/>
      <c r="C4" s="24" t="s">
        <v>198</v>
      </c>
      <c r="D4" s="102" t="s">
        <v>29</v>
      </c>
      <c r="E4" s="105" t="s">
        <v>30</v>
      </c>
      <c r="F4" s="102" t="s">
        <v>31</v>
      </c>
    </row>
    <row r="5" customFormat="false" ht="11.25" hidden="false" customHeight="true" outlineLevel="0" collapsed="false">
      <c r="A5" s="100"/>
      <c r="B5" s="101"/>
      <c r="C5" s="23" t="s">
        <v>33</v>
      </c>
      <c r="D5" s="102" t="s">
        <v>31</v>
      </c>
      <c r="E5" s="102"/>
      <c r="F5" s="106"/>
    </row>
    <row r="6" customFormat="false" ht="13.5" hidden="false" customHeight="false" outlineLevel="0" collapsed="false">
      <c r="A6" s="107" t="n">
        <v>1</v>
      </c>
      <c r="B6" s="108" t="n">
        <v>2</v>
      </c>
      <c r="C6" s="108" t="n">
        <v>3</v>
      </c>
      <c r="D6" s="109" t="s">
        <v>34</v>
      </c>
      <c r="E6" s="109" t="s">
        <v>35</v>
      </c>
      <c r="F6" s="109" t="s">
        <v>36</v>
      </c>
    </row>
    <row r="7" customFormat="false" ht="15" hidden="false" customHeight="true" outlineLevel="0" collapsed="false">
      <c r="A7" s="110" t="s">
        <v>199</v>
      </c>
      <c r="B7" s="111" t="n">
        <v>200</v>
      </c>
      <c r="C7" s="112" t="s">
        <v>200</v>
      </c>
      <c r="D7" s="113" t="n">
        <f aca="false">D8</f>
        <v>10661050</v>
      </c>
      <c r="E7" s="113" t="n">
        <f aca="false">E8</f>
        <v>9940888.09</v>
      </c>
      <c r="F7" s="114" t="n">
        <f aca="false">D7-E7</f>
        <v>720161.91</v>
      </c>
      <c r="G7" s="93"/>
      <c r="H7" s="93"/>
    </row>
    <row r="8" customFormat="false" ht="26.25" hidden="false" customHeight="true" outlineLevel="0" collapsed="false">
      <c r="A8" s="115" t="s">
        <v>201</v>
      </c>
      <c r="B8" s="116"/>
      <c r="C8" s="117" t="s">
        <v>202</v>
      </c>
      <c r="D8" s="118" t="n">
        <f aca="false">D9+D93+D103+D125+D144+D177+D185+D200+D203</f>
        <v>10661050</v>
      </c>
      <c r="E8" s="118" t="n">
        <f aca="false">E9+E93+E103+E125+E144+E177+E185+E200+E203</f>
        <v>9940888.09</v>
      </c>
      <c r="F8" s="119" t="n">
        <f aca="false">D8-E8</f>
        <v>720161.91</v>
      </c>
      <c r="G8" s="93"/>
      <c r="H8" s="93"/>
    </row>
    <row r="9" customFormat="false" ht="22.5" hidden="false" customHeight="true" outlineLevel="0" collapsed="false">
      <c r="A9" s="120" t="s">
        <v>203</v>
      </c>
      <c r="B9" s="39" t="n">
        <v>200</v>
      </c>
      <c r="C9" s="40" t="s">
        <v>204</v>
      </c>
      <c r="D9" s="41" t="n">
        <f aca="false">D10+D21+D53</f>
        <v>4903900</v>
      </c>
      <c r="E9" s="41" t="n">
        <f aca="false">E10+E21+E53</f>
        <v>4806988.5</v>
      </c>
      <c r="F9" s="52" t="n">
        <f aca="false">D9-E9</f>
        <v>96911.5</v>
      </c>
    </row>
    <row r="10" customFormat="false" ht="44.25" hidden="false" customHeight="true" outlineLevel="0" collapsed="false">
      <c r="A10" s="121" t="s">
        <v>205</v>
      </c>
      <c r="B10" s="39" t="n">
        <v>200</v>
      </c>
      <c r="C10" s="40" t="s">
        <v>206</v>
      </c>
      <c r="D10" s="41" t="n">
        <f aca="false">D11</f>
        <v>775100</v>
      </c>
      <c r="E10" s="41" t="n">
        <f aca="false">E11</f>
        <v>763676.45</v>
      </c>
      <c r="F10" s="52" t="n">
        <f aca="false">D10-E10</f>
        <v>11423.55</v>
      </c>
    </row>
    <row r="11" customFormat="false" ht="27" hidden="false" customHeight="true" outlineLevel="0" collapsed="false">
      <c r="A11" s="122" t="s">
        <v>207</v>
      </c>
      <c r="B11" s="39" t="n">
        <v>200</v>
      </c>
      <c r="C11" s="40" t="s">
        <v>208</v>
      </c>
      <c r="D11" s="41" t="n">
        <f aca="false">D12</f>
        <v>775100</v>
      </c>
      <c r="E11" s="41" t="n">
        <f aca="false">E12</f>
        <v>763676.45</v>
      </c>
      <c r="F11" s="52" t="n">
        <f aca="false">D11-E11</f>
        <v>11423.55</v>
      </c>
      <c r="G11" s="123"/>
      <c r="H11" s="123"/>
    </row>
    <row r="12" customFormat="false" ht="23.25" hidden="false" customHeight="true" outlineLevel="0" collapsed="false">
      <c r="A12" s="122" t="s">
        <v>209</v>
      </c>
      <c r="B12" s="39" t="n">
        <v>200</v>
      </c>
      <c r="C12" s="88" t="s">
        <v>210</v>
      </c>
      <c r="D12" s="75" t="n">
        <f aca="false">D14+D19</f>
        <v>775100</v>
      </c>
      <c r="E12" s="75" t="n">
        <f aca="false">E13</f>
        <v>763676.45</v>
      </c>
      <c r="F12" s="124" t="n">
        <f aca="false">D12-E12</f>
        <v>11423.55</v>
      </c>
      <c r="G12" s="93"/>
    </row>
    <row r="13" customFormat="false" ht="113.25" hidden="false" customHeight="true" outlineLevel="0" collapsed="false">
      <c r="A13" s="125" t="s">
        <v>211</v>
      </c>
      <c r="B13" s="39" t="n">
        <v>200</v>
      </c>
      <c r="C13" s="88" t="s">
        <v>212</v>
      </c>
      <c r="D13" s="75" t="n">
        <f aca="false">D14+D18</f>
        <v>775100</v>
      </c>
      <c r="E13" s="75" t="n">
        <f aca="false">E14+E18</f>
        <v>763676.45</v>
      </c>
      <c r="F13" s="124" t="n">
        <f aca="false">D13-E13</f>
        <v>11423.55</v>
      </c>
      <c r="G13" s="93"/>
    </row>
    <row r="14" customFormat="false" ht="23.25" hidden="false" customHeight="true" outlineLevel="0" collapsed="false">
      <c r="A14" s="126" t="s">
        <v>213</v>
      </c>
      <c r="B14" s="39" t="n">
        <v>200</v>
      </c>
      <c r="C14" s="88" t="s">
        <v>214</v>
      </c>
      <c r="D14" s="51" t="n">
        <f aca="false">D15</f>
        <v>728500</v>
      </c>
      <c r="E14" s="51" t="n">
        <f aca="false">E15</f>
        <v>728359.33</v>
      </c>
      <c r="F14" s="127" t="n">
        <f aca="false">F15</f>
        <v>140.670000000042</v>
      </c>
      <c r="G14" s="93"/>
    </row>
    <row r="15" customFormat="false" ht="20.25" hidden="false" customHeight="true" outlineLevel="0" collapsed="false">
      <c r="A15" s="125" t="s">
        <v>215</v>
      </c>
      <c r="B15" s="39" t="n">
        <v>200</v>
      </c>
      <c r="C15" s="88" t="s">
        <v>216</v>
      </c>
      <c r="D15" s="51" t="n">
        <f aca="false">D16+D17</f>
        <v>728500</v>
      </c>
      <c r="E15" s="51" t="n">
        <f aca="false">E16+E17</f>
        <v>728359.33</v>
      </c>
      <c r="F15" s="127" t="n">
        <f aca="false">F16+F17</f>
        <v>140.670000000042</v>
      </c>
    </row>
    <row r="16" s="131" customFormat="true" ht="12" hidden="false" customHeight="true" outlineLevel="0" collapsed="false">
      <c r="A16" s="128" t="s">
        <v>217</v>
      </c>
      <c r="B16" s="43" t="n">
        <v>200</v>
      </c>
      <c r="C16" s="129" t="s">
        <v>218</v>
      </c>
      <c r="D16" s="46" t="n">
        <v>568400</v>
      </c>
      <c r="E16" s="46" t="n">
        <v>568312.58</v>
      </c>
      <c r="F16" s="130" t="n">
        <f aca="false">D16-E16</f>
        <v>87.4200000000419</v>
      </c>
    </row>
    <row r="17" s="131" customFormat="true" ht="21.75" hidden="false" customHeight="true" outlineLevel="0" collapsed="false">
      <c r="A17" s="128" t="s">
        <v>219</v>
      </c>
      <c r="B17" s="43" t="n">
        <v>200</v>
      </c>
      <c r="C17" s="129" t="s">
        <v>220</v>
      </c>
      <c r="D17" s="46" t="n">
        <v>160100</v>
      </c>
      <c r="E17" s="46" t="n">
        <v>160046.75</v>
      </c>
      <c r="F17" s="130" t="n">
        <f aca="false">D17-E17</f>
        <v>53.25</v>
      </c>
      <c r="G17" s="132"/>
    </row>
    <row r="18" s="37" customFormat="true" ht="22.5" hidden="false" customHeight="true" outlineLevel="0" collapsed="false">
      <c r="A18" s="126" t="s">
        <v>221</v>
      </c>
      <c r="B18" s="39" t="n">
        <v>200</v>
      </c>
      <c r="C18" s="88" t="s">
        <v>222</v>
      </c>
      <c r="D18" s="51" t="n">
        <f aca="false">D19</f>
        <v>46600</v>
      </c>
      <c r="E18" s="51" t="n">
        <f aca="false">E19</f>
        <v>35317.12</v>
      </c>
      <c r="F18" s="127" t="n">
        <f aca="false">D18-E18</f>
        <v>11282.88</v>
      </c>
    </row>
    <row r="19" s="37" customFormat="true" ht="24" hidden="false" customHeight="true" outlineLevel="0" collapsed="false">
      <c r="A19" s="125" t="s">
        <v>215</v>
      </c>
      <c r="B19" s="39" t="n">
        <v>200</v>
      </c>
      <c r="C19" s="88" t="s">
        <v>223</v>
      </c>
      <c r="D19" s="36" t="n">
        <f aca="false">D20</f>
        <v>46600</v>
      </c>
      <c r="E19" s="36" t="n">
        <f aca="false">E20</f>
        <v>35317.12</v>
      </c>
      <c r="F19" s="127" t="n">
        <f aca="false">D19-E19</f>
        <v>11282.88</v>
      </c>
    </row>
    <row r="20" s="131" customFormat="true" ht="15" hidden="false" customHeight="true" outlineLevel="0" collapsed="false">
      <c r="A20" s="128" t="s">
        <v>224</v>
      </c>
      <c r="B20" s="43" t="n">
        <v>200</v>
      </c>
      <c r="C20" s="129" t="s">
        <v>225</v>
      </c>
      <c r="D20" s="46" t="n">
        <v>46600</v>
      </c>
      <c r="E20" s="46" t="n">
        <v>35317.12</v>
      </c>
      <c r="F20" s="54" t="n">
        <f aca="false">D20-E20</f>
        <v>11282.88</v>
      </c>
    </row>
    <row r="21" customFormat="false" ht="71.25" hidden="false" customHeight="true" outlineLevel="0" collapsed="false">
      <c r="A21" s="126" t="s">
        <v>226</v>
      </c>
      <c r="B21" s="39" t="n">
        <v>200</v>
      </c>
      <c r="C21" s="88" t="s">
        <v>227</v>
      </c>
      <c r="D21" s="36" t="n">
        <f aca="false">D22+D47</f>
        <v>3849200</v>
      </c>
      <c r="E21" s="36" t="n">
        <f aca="false">E22+E47</f>
        <v>3766858.13</v>
      </c>
      <c r="F21" s="69" t="n">
        <f aca="false">D21-E21</f>
        <v>82341.8700000001</v>
      </c>
      <c r="G21" s="93"/>
    </row>
    <row r="22" customFormat="false" ht="34.5" hidden="false" customHeight="true" outlineLevel="0" collapsed="false">
      <c r="A22" s="125" t="s">
        <v>228</v>
      </c>
      <c r="B22" s="39" t="n">
        <v>200</v>
      </c>
      <c r="C22" s="88" t="s">
        <v>229</v>
      </c>
      <c r="D22" s="36" t="n">
        <f aca="false">D23</f>
        <v>3849000</v>
      </c>
      <c r="E22" s="36" t="n">
        <f aca="false">E23</f>
        <v>3766658.13</v>
      </c>
      <c r="F22" s="69" t="n">
        <f aca="false">D22-E22</f>
        <v>82341.8700000001</v>
      </c>
      <c r="G22" s="93"/>
    </row>
    <row r="23" customFormat="false" ht="27.75" hidden="false" customHeight="true" outlineLevel="0" collapsed="false">
      <c r="A23" s="125" t="s">
        <v>201</v>
      </c>
      <c r="B23" s="39" t="n">
        <v>200</v>
      </c>
      <c r="C23" s="88" t="s">
        <v>230</v>
      </c>
      <c r="D23" s="36" t="n">
        <f aca="false">D24+D32+D44</f>
        <v>3849000</v>
      </c>
      <c r="E23" s="36" t="n">
        <f aca="false">E24+E32+E44</f>
        <v>3766658.13</v>
      </c>
      <c r="F23" s="69" t="n">
        <f aca="false">D23-E23</f>
        <v>82341.8700000001</v>
      </c>
    </row>
    <row r="24" customFormat="false" ht="108" hidden="false" customHeight="true" outlineLevel="0" collapsed="false">
      <c r="A24" s="125" t="s">
        <v>231</v>
      </c>
      <c r="B24" s="39" t="n">
        <v>200</v>
      </c>
      <c r="C24" s="88" t="s">
        <v>232</v>
      </c>
      <c r="D24" s="36" t="n">
        <f aca="false">D25+D29</f>
        <v>2883800</v>
      </c>
      <c r="E24" s="36" t="n">
        <f aca="false">E25+E29</f>
        <v>2801665.9</v>
      </c>
      <c r="F24" s="69" t="n">
        <f aca="false">D24-E24</f>
        <v>82134.1000000001</v>
      </c>
    </row>
    <row r="25" customFormat="false" ht="22.5" hidden="false" customHeight="true" outlineLevel="0" collapsed="false">
      <c r="A25" s="126" t="s">
        <v>213</v>
      </c>
      <c r="B25" s="39" t="n">
        <v>200</v>
      </c>
      <c r="C25" s="88" t="s">
        <v>233</v>
      </c>
      <c r="D25" s="51" t="n">
        <f aca="false">D26</f>
        <v>2699500</v>
      </c>
      <c r="E25" s="51" t="n">
        <f aca="false">E26</f>
        <v>2666644.88</v>
      </c>
      <c r="F25" s="127" t="n">
        <f aca="false">D25-E25</f>
        <v>32855.1200000001</v>
      </c>
    </row>
    <row r="26" customFormat="false" ht="21.75" hidden="false" customHeight="true" outlineLevel="0" collapsed="false">
      <c r="A26" s="125" t="s">
        <v>215</v>
      </c>
      <c r="B26" s="39" t="n">
        <v>200</v>
      </c>
      <c r="C26" s="88" t="s">
        <v>234</v>
      </c>
      <c r="D26" s="36" t="n">
        <f aca="false">D27+D28</f>
        <v>2699500</v>
      </c>
      <c r="E26" s="36" t="n">
        <f aca="false">E27+E28</f>
        <v>2666644.88</v>
      </c>
      <c r="F26" s="69" t="n">
        <f aca="false">D26-E26</f>
        <v>32855.1200000001</v>
      </c>
    </row>
    <row r="27" s="133" customFormat="true" ht="14.25" hidden="false" customHeight="true" outlineLevel="0" collapsed="false">
      <c r="A27" s="128" t="s">
        <v>217</v>
      </c>
      <c r="B27" s="43" t="n">
        <v>200</v>
      </c>
      <c r="C27" s="129" t="s">
        <v>235</v>
      </c>
      <c r="D27" s="46" t="n">
        <v>2108800</v>
      </c>
      <c r="E27" s="46" t="n">
        <v>2108700.98</v>
      </c>
      <c r="F27" s="130" t="n">
        <f aca="false">D27-E27</f>
        <v>99.0200000000186</v>
      </c>
    </row>
    <row r="28" s="133" customFormat="true" ht="23.25" hidden="false" customHeight="true" outlineLevel="0" collapsed="false">
      <c r="A28" s="128"/>
      <c r="B28" s="43" t="n">
        <v>200</v>
      </c>
      <c r="C28" s="129" t="s">
        <v>236</v>
      </c>
      <c r="D28" s="46" t="n">
        <v>590700</v>
      </c>
      <c r="E28" s="46" t="n">
        <v>557943.9</v>
      </c>
      <c r="F28" s="130" t="n">
        <f aca="false">D28-E28</f>
        <v>32756.1</v>
      </c>
    </row>
    <row r="29" s="133" customFormat="true" ht="24.75" hidden="false" customHeight="true" outlineLevel="0" collapsed="false">
      <c r="A29" s="126" t="s">
        <v>221</v>
      </c>
      <c r="B29" s="39" t="n">
        <v>200</v>
      </c>
      <c r="C29" s="134" t="s">
        <v>237</v>
      </c>
      <c r="D29" s="51" t="n">
        <f aca="false">D30</f>
        <v>184300</v>
      </c>
      <c r="E29" s="36" t="n">
        <f aca="false">E30</f>
        <v>135021.02</v>
      </c>
      <c r="F29" s="69" t="n">
        <f aca="false">D29-E29</f>
        <v>49278.98</v>
      </c>
    </row>
    <row r="30" customFormat="false" ht="23.25" hidden="false" customHeight="true" outlineLevel="0" collapsed="false">
      <c r="A30" s="125" t="s">
        <v>215</v>
      </c>
      <c r="B30" s="39" t="n">
        <v>200</v>
      </c>
      <c r="C30" s="88" t="s">
        <v>238</v>
      </c>
      <c r="D30" s="36" t="n">
        <f aca="false">D31</f>
        <v>184300</v>
      </c>
      <c r="E30" s="36" t="n">
        <f aca="false">E31</f>
        <v>135021.02</v>
      </c>
      <c r="F30" s="69" t="n">
        <f aca="false">D30-E30</f>
        <v>49278.98</v>
      </c>
    </row>
    <row r="31" s="133" customFormat="true" ht="15" hidden="false" customHeight="true" outlineLevel="0" collapsed="false">
      <c r="A31" s="128" t="s">
        <v>224</v>
      </c>
      <c r="B31" s="43" t="n">
        <v>200</v>
      </c>
      <c r="C31" s="129" t="s">
        <v>239</v>
      </c>
      <c r="D31" s="46" t="n">
        <v>184300</v>
      </c>
      <c r="E31" s="46" t="n">
        <v>135021.02</v>
      </c>
      <c r="F31" s="130" t="n">
        <f aca="false">D31-E31</f>
        <v>49278.98</v>
      </c>
    </row>
    <row r="32" s="133" customFormat="true" ht="36" hidden="false" customHeight="true" outlineLevel="0" collapsed="false">
      <c r="A32" s="125" t="s">
        <v>240</v>
      </c>
      <c r="B32" s="48" t="n">
        <v>200</v>
      </c>
      <c r="C32" s="134" t="s">
        <v>241</v>
      </c>
      <c r="D32" s="51" t="n">
        <f aca="false">D33</f>
        <v>943800</v>
      </c>
      <c r="E32" s="36" t="n">
        <f aca="false">E33</f>
        <v>943592.71</v>
      </c>
      <c r="F32" s="69" t="n">
        <f aca="false">D32-E32</f>
        <v>207.289999999921</v>
      </c>
    </row>
    <row r="33" s="133" customFormat="true" ht="33.75" hidden="false" customHeight="true" outlineLevel="0" collapsed="false">
      <c r="A33" s="135" t="s">
        <v>242</v>
      </c>
      <c r="B33" s="39" t="n">
        <v>200</v>
      </c>
      <c r="C33" s="134" t="s">
        <v>243</v>
      </c>
      <c r="D33" s="51" t="n">
        <f aca="false">D34</f>
        <v>943800</v>
      </c>
      <c r="E33" s="36" t="n">
        <f aca="false">E34</f>
        <v>943592.71</v>
      </c>
      <c r="F33" s="69" t="n">
        <f aca="false">D33-E33</f>
        <v>207.289999999921</v>
      </c>
    </row>
    <row r="34" s="133" customFormat="true" ht="34.5" hidden="false" customHeight="true" outlineLevel="0" collapsed="false">
      <c r="A34" s="135" t="s">
        <v>244</v>
      </c>
      <c r="B34" s="39" t="n">
        <v>200</v>
      </c>
      <c r="C34" s="134" t="s">
        <v>245</v>
      </c>
      <c r="D34" s="51" t="n">
        <f aca="false">D35</f>
        <v>943800</v>
      </c>
      <c r="E34" s="36" t="n">
        <f aca="false">E35</f>
        <v>943592.71</v>
      </c>
      <c r="F34" s="69" t="n">
        <f aca="false">D34-E34</f>
        <v>207.289999999921</v>
      </c>
    </row>
    <row r="35" customFormat="false" ht="35.25" hidden="false" customHeight="true" outlineLevel="0" collapsed="false">
      <c r="A35" s="126" t="s">
        <v>246</v>
      </c>
      <c r="B35" s="39" t="n">
        <v>200</v>
      </c>
      <c r="C35" s="88" t="s">
        <v>247</v>
      </c>
      <c r="D35" s="36" t="n">
        <f aca="false">D36+D41</f>
        <v>943800</v>
      </c>
      <c r="E35" s="36" t="n">
        <f aca="false">E36+E41</f>
        <v>943592.71</v>
      </c>
      <c r="F35" s="69" t="n">
        <f aca="false">D35-E35</f>
        <v>207.289999999921</v>
      </c>
    </row>
    <row r="36" customFormat="false" ht="16.5" hidden="false" customHeight="true" outlineLevel="0" collapsed="false">
      <c r="A36" s="125" t="s">
        <v>248</v>
      </c>
      <c r="B36" s="39" t="n">
        <v>200</v>
      </c>
      <c r="C36" s="88" t="s">
        <v>249</v>
      </c>
      <c r="D36" s="36" t="n">
        <f aca="false">D37+D38+D39+D40</f>
        <v>567100</v>
      </c>
      <c r="E36" s="36" t="n">
        <f aca="false">E37+E38+E39+E40</f>
        <v>566917.71</v>
      </c>
      <c r="F36" s="69" t="n">
        <f aca="false">D36-E36</f>
        <v>182.289999999921</v>
      </c>
    </row>
    <row r="37" customFormat="false" ht="16.5" hidden="false" customHeight="true" outlineLevel="0" collapsed="false">
      <c r="A37" s="128" t="s">
        <v>250</v>
      </c>
      <c r="B37" s="43" t="n">
        <v>200</v>
      </c>
      <c r="C37" s="129" t="s">
        <v>251</v>
      </c>
      <c r="D37" s="46" t="n">
        <v>171300</v>
      </c>
      <c r="E37" s="46" t="n">
        <v>171249.88</v>
      </c>
      <c r="F37" s="130" t="n">
        <f aca="false">D37-E37</f>
        <v>50.1199999999953</v>
      </c>
    </row>
    <row r="38" s="133" customFormat="true" ht="13.5" hidden="false" customHeight="true" outlineLevel="0" collapsed="false">
      <c r="A38" s="128" t="s">
        <v>252</v>
      </c>
      <c r="B38" s="43" t="n">
        <v>200</v>
      </c>
      <c r="C38" s="129" t="s">
        <v>253</v>
      </c>
      <c r="D38" s="46" t="n">
        <v>183400</v>
      </c>
      <c r="E38" s="46" t="n">
        <v>183309.53</v>
      </c>
      <c r="F38" s="130" t="n">
        <f aca="false">D38-E38</f>
        <v>90.4700000000012</v>
      </c>
    </row>
    <row r="39" s="133" customFormat="true" ht="22.5" hidden="false" customHeight="true" outlineLevel="0" collapsed="false">
      <c r="A39" s="128" t="s">
        <v>254</v>
      </c>
      <c r="B39" s="43" t="n">
        <v>200</v>
      </c>
      <c r="C39" s="129" t="s">
        <v>255</v>
      </c>
      <c r="D39" s="46" t="n">
        <v>36500</v>
      </c>
      <c r="E39" s="46" t="n">
        <v>36464.38</v>
      </c>
      <c r="F39" s="130" t="n">
        <f aca="false">D39-E39</f>
        <v>35.6200000000026</v>
      </c>
    </row>
    <row r="40" s="133" customFormat="true" ht="14.25" hidden="false" customHeight="true" outlineLevel="0" collapsed="false">
      <c r="A40" s="128" t="s">
        <v>256</v>
      </c>
      <c r="B40" s="43" t="n">
        <v>200</v>
      </c>
      <c r="C40" s="129" t="s">
        <v>257</v>
      </c>
      <c r="D40" s="46" t="n">
        <v>175900</v>
      </c>
      <c r="E40" s="46" t="n">
        <v>175893.92</v>
      </c>
      <c r="F40" s="130" t="n">
        <f aca="false">D40-E40</f>
        <v>6.07999999998719</v>
      </c>
    </row>
    <row r="41" customFormat="false" ht="17.25" hidden="false" customHeight="true" outlineLevel="0" collapsed="false">
      <c r="A41" s="125" t="s">
        <v>258</v>
      </c>
      <c r="B41" s="39" t="n">
        <v>200</v>
      </c>
      <c r="C41" s="88" t="s">
        <v>259</v>
      </c>
      <c r="D41" s="36" t="n">
        <f aca="false">D42+D43</f>
        <v>376700</v>
      </c>
      <c r="E41" s="36" t="n">
        <f aca="false">E42+E43</f>
        <v>376675</v>
      </c>
      <c r="F41" s="69" t="n">
        <f aca="false">D41-E41</f>
        <v>25</v>
      </c>
    </row>
    <row r="42" s="133" customFormat="true" ht="24.75" hidden="false" customHeight="true" outlineLevel="0" collapsed="false">
      <c r="A42" s="128" t="s">
        <v>260</v>
      </c>
      <c r="B42" s="43" t="n">
        <v>200</v>
      </c>
      <c r="C42" s="129" t="s">
        <v>261</v>
      </c>
      <c r="D42" s="46" t="n">
        <v>97700</v>
      </c>
      <c r="E42" s="46" t="n">
        <v>97680</v>
      </c>
      <c r="F42" s="130" t="n">
        <f aca="false">D42-E42</f>
        <v>20</v>
      </c>
    </row>
    <row r="43" s="133" customFormat="true" ht="24.75" hidden="false" customHeight="true" outlineLevel="0" collapsed="false">
      <c r="A43" s="128" t="s">
        <v>262</v>
      </c>
      <c r="B43" s="43" t="n">
        <v>200</v>
      </c>
      <c r="C43" s="129" t="s">
        <v>263</v>
      </c>
      <c r="D43" s="46" t="n">
        <v>279000</v>
      </c>
      <c r="E43" s="46" t="n">
        <v>278995</v>
      </c>
      <c r="F43" s="130" t="n">
        <f aca="false">D43-E43</f>
        <v>5</v>
      </c>
    </row>
    <row r="44" s="133" customFormat="true" ht="44.25" hidden="false" customHeight="true" outlineLevel="0" collapsed="false">
      <c r="A44" s="122" t="s">
        <v>264</v>
      </c>
      <c r="B44" s="136" t="n">
        <v>200</v>
      </c>
      <c r="C44" s="88" t="s">
        <v>265</v>
      </c>
      <c r="D44" s="36" t="n">
        <f aca="false">D45</f>
        <v>21400</v>
      </c>
      <c r="E44" s="36" t="n">
        <f aca="false">E45</f>
        <v>21399.52</v>
      </c>
      <c r="F44" s="69" t="n">
        <f aca="false">D44-E44</f>
        <v>0.479999999999563</v>
      </c>
    </row>
    <row r="45" s="133" customFormat="true" ht="24" hidden="false" customHeight="true" outlineLevel="0" collapsed="false">
      <c r="A45" s="122" t="s">
        <v>266</v>
      </c>
      <c r="B45" s="136" t="n">
        <v>200</v>
      </c>
      <c r="C45" s="88" t="s">
        <v>267</v>
      </c>
      <c r="D45" s="36" t="n">
        <f aca="false">D46</f>
        <v>21400</v>
      </c>
      <c r="E45" s="36" t="n">
        <f aca="false">E46</f>
        <v>21399.52</v>
      </c>
      <c r="F45" s="69" t="n">
        <f aca="false">D45-E45</f>
        <v>0.479999999999563</v>
      </c>
    </row>
    <row r="46" s="133" customFormat="true" ht="24.75" hidden="false" customHeight="true" outlineLevel="0" collapsed="false">
      <c r="A46" s="128" t="s">
        <v>268</v>
      </c>
      <c r="B46" s="43" t="n">
        <v>200</v>
      </c>
      <c r="C46" s="129" t="s">
        <v>269</v>
      </c>
      <c r="D46" s="46" t="n">
        <v>21400</v>
      </c>
      <c r="E46" s="46" t="n">
        <v>21399.52</v>
      </c>
      <c r="F46" s="130" t="n">
        <f aca="false">D46-E46</f>
        <v>0.479999999999563</v>
      </c>
    </row>
    <row r="47" s="133" customFormat="true" ht="36" hidden="false" customHeight="true" outlineLevel="0" collapsed="false">
      <c r="A47" s="125" t="s">
        <v>270</v>
      </c>
      <c r="B47" s="39" t="n">
        <v>200</v>
      </c>
      <c r="C47" s="134" t="s">
        <v>271</v>
      </c>
      <c r="D47" s="51" t="n">
        <f aca="false">D48</f>
        <v>200</v>
      </c>
      <c r="E47" s="51" t="n">
        <f aca="false">E48</f>
        <v>200</v>
      </c>
      <c r="F47" s="127" t="n">
        <f aca="false">F48</f>
        <v>0</v>
      </c>
    </row>
    <row r="48" s="133" customFormat="true" ht="18.75" hidden="false" customHeight="true" outlineLevel="0" collapsed="false">
      <c r="A48" s="122" t="s">
        <v>272</v>
      </c>
      <c r="B48" s="39" t="n">
        <v>200</v>
      </c>
      <c r="C48" s="134" t="s">
        <v>273</v>
      </c>
      <c r="D48" s="51" t="n">
        <f aca="false">D49</f>
        <v>200</v>
      </c>
      <c r="E48" s="51" t="n">
        <f aca="false">E49</f>
        <v>200</v>
      </c>
      <c r="F48" s="127" t="n">
        <f aca="false">F49</f>
        <v>0</v>
      </c>
    </row>
    <row r="49" s="133" customFormat="true" ht="135.75" hidden="false" customHeight="true" outlineLevel="0" collapsed="false">
      <c r="A49" s="122" t="s">
        <v>274</v>
      </c>
      <c r="B49" s="39" t="n">
        <v>200</v>
      </c>
      <c r="C49" s="134" t="s">
        <v>275</v>
      </c>
      <c r="D49" s="51" t="n">
        <f aca="false">D50</f>
        <v>200</v>
      </c>
      <c r="E49" s="51" t="n">
        <f aca="false">E50</f>
        <v>200</v>
      </c>
      <c r="F49" s="127" t="n">
        <f aca="false">F50</f>
        <v>0</v>
      </c>
    </row>
    <row r="50" s="133" customFormat="true" ht="39" hidden="false" customHeight="true" outlineLevel="0" collapsed="false">
      <c r="A50" s="126" t="s">
        <v>246</v>
      </c>
      <c r="B50" s="39" t="n">
        <v>200</v>
      </c>
      <c r="C50" s="134" t="s">
        <v>276</v>
      </c>
      <c r="D50" s="51" t="n">
        <f aca="false">D51</f>
        <v>200</v>
      </c>
      <c r="E50" s="51" t="n">
        <f aca="false">E51</f>
        <v>200</v>
      </c>
      <c r="F50" s="127" t="n">
        <f aca="false">F51</f>
        <v>0</v>
      </c>
    </row>
    <row r="51" s="133" customFormat="true" ht="16.5" hidden="false" customHeight="true" outlineLevel="0" collapsed="false">
      <c r="A51" s="125" t="s">
        <v>258</v>
      </c>
      <c r="B51" s="39" t="n">
        <v>200</v>
      </c>
      <c r="C51" s="134" t="s">
        <v>277</v>
      </c>
      <c r="D51" s="50" t="n">
        <f aca="false">D52</f>
        <v>200</v>
      </c>
      <c r="E51" s="50" t="n">
        <f aca="false">E52</f>
        <v>200</v>
      </c>
      <c r="F51" s="67" t="n">
        <f aca="false">F52</f>
        <v>0</v>
      </c>
    </row>
    <row r="52" s="133" customFormat="true" ht="25.5" hidden="false" customHeight="true" outlineLevel="0" collapsed="false">
      <c r="A52" s="128" t="s">
        <v>262</v>
      </c>
      <c r="B52" s="43" t="n">
        <v>200</v>
      </c>
      <c r="C52" s="129" t="s">
        <v>278</v>
      </c>
      <c r="D52" s="45" t="n">
        <v>200</v>
      </c>
      <c r="E52" s="45" t="n">
        <v>200</v>
      </c>
      <c r="F52" s="130" t="n">
        <f aca="false">D52-E52</f>
        <v>0</v>
      </c>
    </row>
    <row r="53" s="131" customFormat="true" ht="27" hidden="false" customHeight="true" outlineLevel="0" collapsed="false">
      <c r="A53" s="126" t="s">
        <v>279</v>
      </c>
      <c r="B53" s="48" t="n">
        <v>200</v>
      </c>
      <c r="C53" s="134" t="s">
        <v>280</v>
      </c>
      <c r="D53" s="51" t="n">
        <f aca="false">D55+D74</f>
        <v>279600</v>
      </c>
      <c r="E53" s="51" t="n">
        <f aca="false">E55+E74</f>
        <v>276453.92</v>
      </c>
      <c r="F53" s="51" t="n">
        <f aca="false">D53-E53</f>
        <v>3146.08000000002</v>
      </c>
    </row>
    <row r="54" s="131" customFormat="true" ht="15" hidden="true" customHeight="true" outlineLevel="0" collapsed="false">
      <c r="A54" s="137"/>
      <c r="B54" s="39" t="n">
        <v>200</v>
      </c>
      <c r="C54" s="134"/>
      <c r="D54" s="51" t="e">
        <f aca="false">#REF!</f>
        <v>#REF!</v>
      </c>
      <c r="E54" s="51" t="e">
        <f aca="false">#REF!</f>
        <v>#REF!</v>
      </c>
      <c r="F54" s="51"/>
    </row>
    <row r="55" s="131" customFormat="true" ht="61.5" hidden="false" customHeight="true" outlineLevel="0" collapsed="false">
      <c r="A55" s="125" t="s">
        <v>281</v>
      </c>
      <c r="B55" s="39" t="n">
        <v>200</v>
      </c>
      <c r="C55" s="134" t="s">
        <v>282</v>
      </c>
      <c r="D55" s="51" t="n">
        <f aca="false">D56+D62+D68</f>
        <v>3000</v>
      </c>
      <c r="E55" s="51" t="n">
        <f aca="false">E56+E62+E68</f>
        <v>0</v>
      </c>
      <c r="F55" s="51" t="n">
        <f aca="false">D55-E55</f>
        <v>3000</v>
      </c>
    </row>
    <row r="56" s="131" customFormat="true" ht="33.75" hidden="false" customHeight="true" outlineLevel="0" collapsed="false">
      <c r="A56" s="125" t="s">
        <v>283</v>
      </c>
      <c r="B56" s="39" t="n">
        <v>200</v>
      </c>
      <c r="C56" s="134" t="s">
        <v>284</v>
      </c>
      <c r="D56" s="51" t="n">
        <f aca="false">D57</f>
        <v>1000</v>
      </c>
      <c r="E56" s="51" t="n">
        <f aca="false">E57</f>
        <v>0</v>
      </c>
      <c r="F56" s="51" t="n">
        <f aca="false">D56-E56</f>
        <v>1000</v>
      </c>
    </row>
    <row r="57" s="131" customFormat="true" ht="93" hidden="false" customHeight="true" outlineLevel="0" collapsed="false">
      <c r="A57" s="125" t="s">
        <v>285</v>
      </c>
      <c r="B57" s="39" t="n">
        <v>200</v>
      </c>
      <c r="C57" s="134" t="s">
        <v>286</v>
      </c>
      <c r="D57" s="51" t="n">
        <f aca="false">D58</f>
        <v>1000</v>
      </c>
      <c r="E57" s="51" t="n">
        <f aca="false">E58</f>
        <v>0</v>
      </c>
      <c r="F57" s="51" t="n">
        <f aca="false">D57-E57</f>
        <v>1000</v>
      </c>
    </row>
    <row r="58" s="131" customFormat="true" ht="43.5" hidden="false" customHeight="true" outlineLevel="0" collapsed="false">
      <c r="A58" s="126" t="s">
        <v>287</v>
      </c>
      <c r="B58" s="39" t="n">
        <v>200</v>
      </c>
      <c r="C58" s="134" t="s">
        <v>288</v>
      </c>
      <c r="D58" s="51" t="n">
        <f aca="false">D59</f>
        <v>1000</v>
      </c>
      <c r="E58" s="51" t="n">
        <f aca="false">E59</f>
        <v>0</v>
      </c>
      <c r="F58" s="51" t="n">
        <f aca="false">D58-E58</f>
        <v>1000</v>
      </c>
    </row>
    <row r="59" s="131" customFormat="true" ht="39" hidden="false" customHeight="true" outlineLevel="0" collapsed="false">
      <c r="A59" s="126" t="s">
        <v>246</v>
      </c>
      <c r="B59" s="39" t="n">
        <v>200</v>
      </c>
      <c r="C59" s="134" t="s">
        <v>289</v>
      </c>
      <c r="D59" s="51" t="n">
        <f aca="false">D60</f>
        <v>1000</v>
      </c>
      <c r="E59" s="51" t="n">
        <f aca="false">E60</f>
        <v>0</v>
      </c>
      <c r="F59" s="51" t="n">
        <f aca="false">D59-E59</f>
        <v>1000</v>
      </c>
    </row>
    <row r="60" s="131" customFormat="true" ht="13.5" hidden="false" customHeight="true" outlineLevel="0" collapsed="false">
      <c r="A60" s="125" t="s">
        <v>248</v>
      </c>
      <c r="B60" s="39" t="n">
        <v>200</v>
      </c>
      <c r="C60" s="134" t="s">
        <v>290</v>
      </c>
      <c r="D60" s="51" t="n">
        <f aca="false">D61</f>
        <v>1000</v>
      </c>
      <c r="E60" s="51" t="n">
        <f aca="false">E61</f>
        <v>0</v>
      </c>
      <c r="F60" s="51" t="n">
        <f aca="false">D60-E60</f>
        <v>1000</v>
      </c>
    </row>
    <row r="61" s="131" customFormat="true" ht="15" hidden="false" customHeight="true" outlineLevel="0" collapsed="false">
      <c r="A61" s="128" t="s">
        <v>256</v>
      </c>
      <c r="B61" s="43" t="n">
        <v>200</v>
      </c>
      <c r="C61" s="129" t="s">
        <v>291</v>
      </c>
      <c r="D61" s="46" t="n">
        <v>1000</v>
      </c>
      <c r="E61" s="46" t="n">
        <v>0</v>
      </c>
      <c r="F61" s="130" t="n">
        <f aca="false">D61-E61</f>
        <v>1000</v>
      </c>
    </row>
    <row r="62" s="131" customFormat="true" ht="33.75" hidden="false" customHeight="true" outlineLevel="0" collapsed="false">
      <c r="A62" s="125" t="s">
        <v>292</v>
      </c>
      <c r="B62" s="39" t="n">
        <v>200</v>
      </c>
      <c r="C62" s="134" t="s">
        <v>293</v>
      </c>
      <c r="D62" s="51" t="n">
        <f aca="false">D63</f>
        <v>1000</v>
      </c>
      <c r="E62" s="51" t="n">
        <f aca="false">E63</f>
        <v>0</v>
      </c>
      <c r="F62" s="51" t="n">
        <f aca="false">D62-E62</f>
        <v>1000</v>
      </c>
    </row>
    <row r="63" s="131" customFormat="true" ht="91.5" hidden="false" customHeight="true" outlineLevel="0" collapsed="false">
      <c r="A63" s="125" t="s">
        <v>294</v>
      </c>
      <c r="B63" s="39" t="n">
        <v>200</v>
      </c>
      <c r="C63" s="134" t="s">
        <v>293</v>
      </c>
      <c r="D63" s="51" t="n">
        <f aca="false">D64</f>
        <v>1000</v>
      </c>
      <c r="E63" s="51" t="n">
        <f aca="false">E64</f>
        <v>0</v>
      </c>
      <c r="F63" s="51" t="n">
        <f aca="false">D63-E63</f>
        <v>1000</v>
      </c>
    </row>
    <row r="64" s="131" customFormat="true" ht="24" hidden="false" customHeight="true" outlineLevel="0" collapsed="false">
      <c r="A64" s="126" t="s">
        <v>287</v>
      </c>
      <c r="B64" s="39" t="n">
        <v>200</v>
      </c>
      <c r="C64" s="134" t="s">
        <v>295</v>
      </c>
      <c r="D64" s="51" t="n">
        <f aca="false">D65</f>
        <v>1000</v>
      </c>
      <c r="E64" s="51" t="n">
        <f aca="false">E65</f>
        <v>0</v>
      </c>
      <c r="F64" s="51" t="n">
        <f aca="false">D64-E64</f>
        <v>1000</v>
      </c>
    </row>
    <row r="65" s="131" customFormat="true" ht="24" hidden="false" customHeight="true" outlineLevel="0" collapsed="false">
      <c r="A65" s="126" t="s">
        <v>246</v>
      </c>
      <c r="B65" s="39" t="n">
        <v>200</v>
      </c>
      <c r="C65" s="134" t="s">
        <v>296</v>
      </c>
      <c r="D65" s="51" t="n">
        <f aca="false">D66</f>
        <v>1000</v>
      </c>
      <c r="E65" s="51" t="n">
        <f aca="false">E66</f>
        <v>0</v>
      </c>
      <c r="F65" s="51" t="n">
        <f aca="false">D65-E65</f>
        <v>1000</v>
      </c>
    </row>
    <row r="66" s="131" customFormat="true" ht="24" hidden="false" customHeight="true" outlineLevel="0" collapsed="false">
      <c r="A66" s="125" t="s">
        <v>248</v>
      </c>
      <c r="B66" s="39" t="n">
        <v>200</v>
      </c>
      <c r="C66" s="134" t="s">
        <v>297</v>
      </c>
      <c r="D66" s="51" t="n">
        <f aca="false">D67</f>
        <v>1000</v>
      </c>
      <c r="E66" s="51" t="n">
        <f aca="false">E67</f>
        <v>0</v>
      </c>
      <c r="F66" s="51" t="n">
        <f aca="false">D66-E66</f>
        <v>1000</v>
      </c>
    </row>
    <row r="67" s="131" customFormat="true" ht="24" hidden="false" customHeight="true" outlineLevel="0" collapsed="false">
      <c r="A67" s="128" t="s">
        <v>256</v>
      </c>
      <c r="B67" s="43" t="n">
        <v>200</v>
      </c>
      <c r="C67" s="129" t="s">
        <v>298</v>
      </c>
      <c r="D67" s="46" t="n">
        <v>1000</v>
      </c>
      <c r="E67" s="46" t="n">
        <v>0</v>
      </c>
      <c r="F67" s="46" t="n">
        <f aca="false">D67-E67</f>
        <v>1000</v>
      </c>
    </row>
    <row r="68" s="131" customFormat="true" ht="44.25" hidden="false" customHeight="true" outlineLevel="0" collapsed="false">
      <c r="A68" s="125" t="s">
        <v>299</v>
      </c>
      <c r="B68" s="39" t="n">
        <v>200</v>
      </c>
      <c r="C68" s="134" t="s">
        <v>300</v>
      </c>
      <c r="D68" s="51" t="n">
        <f aca="false">D69</f>
        <v>1000</v>
      </c>
      <c r="E68" s="51" t="n">
        <f aca="false">E69</f>
        <v>0</v>
      </c>
      <c r="F68" s="51" t="n">
        <f aca="false">D68-E68</f>
        <v>1000</v>
      </c>
    </row>
    <row r="69" s="131" customFormat="true" ht="24" hidden="false" customHeight="true" outlineLevel="0" collapsed="false">
      <c r="A69" s="125" t="s">
        <v>301</v>
      </c>
      <c r="B69" s="39" t="n">
        <v>200</v>
      </c>
      <c r="C69" s="134" t="s">
        <v>302</v>
      </c>
      <c r="D69" s="51" t="n">
        <f aca="false">D70</f>
        <v>1000</v>
      </c>
      <c r="E69" s="51" t="n">
        <f aca="false">E70</f>
        <v>0</v>
      </c>
      <c r="F69" s="51" t="n">
        <f aca="false">D69-E69</f>
        <v>1000</v>
      </c>
    </row>
    <row r="70" s="131" customFormat="true" ht="23.25" hidden="false" customHeight="true" outlineLevel="0" collapsed="false">
      <c r="A70" s="126" t="s">
        <v>287</v>
      </c>
      <c r="B70" s="39" t="n">
        <v>200</v>
      </c>
      <c r="C70" s="134" t="s">
        <v>303</v>
      </c>
      <c r="D70" s="51" t="n">
        <f aca="false">D71</f>
        <v>1000</v>
      </c>
      <c r="E70" s="51" t="n">
        <f aca="false">E71</f>
        <v>0</v>
      </c>
      <c r="F70" s="51" t="n">
        <f aca="false">D70-E70</f>
        <v>1000</v>
      </c>
    </row>
    <row r="71" s="131" customFormat="true" ht="23.25" hidden="false" customHeight="true" outlineLevel="0" collapsed="false">
      <c r="A71" s="126" t="s">
        <v>246</v>
      </c>
      <c r="B71" s="39" t="n">
        <v>200</v>
      </c>
      <c r="C71" s="134" t="s">
        <v>304</v>
      </c>
      <c r="D71" s="51" t="n">
        <f aca="false">D72</f>
        <v>1000</v>
      </c>
      <c r="E71" s="51" t="n">
        <f aca="false">E72</f>
        <v>0</v>
      </c>
      <c r="F71" s="51" t="n">
        <f aca="false">D71-E71</f>
        <v>1000</v>
      </c>
    </row>
    <row r="72" s="131" customFormat="true" ht="15" hidden="false" customHeight="true" outlineLevel="0" collapsed="false">
      <c r="A72" s="125" t="s">
        <v>248</v>
      </c>
      <c r="B72" s="39" t="n">
        <v>200</v>
      </c>
      <c r="C72" s="134" t="s">
        <v>305</v>
      </c>
      <c r="D72" s="51" t="n">
        <f aca="false">D73</f>
        <v>1000</v>
      </c>
      <c r="E72" s="51" t="n">
        <f aca="false">E73</f>
        <v>0</v>
      </c>
      <c r="F72" s="51" t="n">
        <f aca="false">D72-E72</f>
        <v>1000</v>
      </c>
    </row>
    <row r="73" s="131" customFormat="true" ht="19.5" hidden="false" customHeight="true" outlineLevel="0" collapsed="false">
      <c r="A73" s="128" t="s">
        <v>256</v>
      </c>
      <c r="B73" s="43" t="n">
        <v>200</v>
      </c>
      <c r="C73" s="129" t="s">
        <v>306</v>
      </c>
      <c r="D73" s="46" t="n">
        <v>1000</v>
      </c>
      <c r="E73" s="46" t="n">
        <v>0</v>
      </c>
      <c r="F73" s="130" t="n">
        <f aca="false">D73-E73</f>
        <v>1000</v>
      </c>
    </row>
    <row r="74" s="131" customFormat="true" ht="38.25" hidden="false" customHeight="true" outlineLevel="0" collapsed="false">
      <c r="A74" s="125" t="s">
        <v>270</v>
      </c>
      <c r="B74" s="39" t="n">
        <v>200</v>
      </c>
      <c r="C74" s="134" t="s">
        <v>280</v>
      </c>
      <c r="D74" s="51" t="n">
        <f aca="false">D75</f>
        <v>276600</v>
      </c>
      <c r="E74" s="51" t="n">
        <f aca="false">E75</f>
        <v>276453.92</v>
      </c>
      <c r="F74" s="127" t="n">
        <f aca="false">D74-E74</f>
        <v>146.080000000016</v>
      </c>
    </row>
    <row r="75" s="131" customFormat="true" ht="19.5" hidden="false" customHeight="true" outlineLevel="0" collapsed="false">
      <c r="A75" s="122" t="s">
        <v>272</v>
      </c>
      <c r="B75" s="39" t="n">
        <v>200</v>
      </c>
      <c r="C75" s="134" t="s">
        <v>307</v>
      </c>
      <c r="D75" s="51" t="n">
        <f aca="false">D76+D82+D88+D91</f>
        <v>276600</v>
      </c>
      <c r="E75" s="51" t="n">
        <f aca="false">E76+E82+E88+E91</f>
        <v>276453.92</v>
      </c>
      <c r="F75" s="127" t="n">
        <f aca="false">D75-E75</f>
        <v>146.080000000016</v>
      </c>
    </row>
    <row r="76" s="131" customFormat="true" ht="128.25" hidden="false" customHeight="true" outlineLevel="0" collapsed="false">
      <c r="A76" s="125" t="s">
        <v>308</v>
      </c>
      <c r="B76" s="39" t="n">
        <v>200</v>
      </c>
      <c r="C76" s="134" t="s">
        <v>309</v>
      </c>
      <c r="D76" s="51" t="n">
        <f aca="false">D77</f>
        <v>28200</v>
      </c>
      <c r="E76" s="51" t="n">
        <f aca="false">E77</f>
        <v>28151.2</v>
      </c>
      <c r="F76" s="127" t="n">
        <f aca="false">D76-E76</f>
        <v>48.7999999999993</v>
      </c>
    </row>
    <row r="77" s="131" customFormat="true" ht="35.25" hidden="false" customHeight="true" outlineLevel="0" collapsed="false">
      <c r="A77" s="126" t="s">
        <v>310</v>
      </c>
      <c r="B77" s="39" t="n">
        <v>200</v>
      </c>
      <c r="C77" s="134" t="s">
        <v>311</v>
      </c>
      <c r="D77" s="51" t="n">
        <f aca="false">D78</f>
        <v>28200</v>
      </c>
      <c r="E77" s="51" t="n">
        <f aca="false">E78</f>
        <v>28151.2</v>
      </c>
      <c r="F77" s="127" t="n">
        <f aca="false">D77-E77</f>
        <v>48.7999999999993</v>
      </c>
    </row>
    <row r="78" s="131" customFormat="true" ht="33.75" hidden="false" customHeight="true" outlineLevel="0" collapsed="false">
      <c r="A78" s="126" t="s">
        <v>287</v>
      </c>
      <c r="B78" s="39" t="n">
        <v>200</v>
      </c>
      <c r="C78" s="134" t="s">
        <v>312</v>
      </c>
      <c r="D78" s="51" t="n">
        <f aca="false">D79</f>
        <v>28200</v>
      </c>
      <c r="E78" s="51" t="n">
        <f aca="false">E79</f>
        <v>28151.2</v>
      </c>
      <c r="F78" s="127" t="n">
        <f aca="false">D78-E78</f>
        <v>48.7999999999993</v>
      </c>
    </row>
    <row r="79" s="131" customFormat="true" ht="35.25" hidden="false" customHeight="true" outlineLevel="0" collapsed="false">
      <c r="A79" s="126" t="s">
        <v>246</v>
      </c>
      <c r="B79" s="39" t="n">
        <v>200</v>
      </c>
      <c r="C79" s="134" t="s">
        <v>313</v>
      </c>
      <c r="D79" s="51" t="n">
        <f aca="false">D80</f>
        <v>28200</v>
      </c>
      <c r="E79" s="51" t="n">
        <f aca="false">E80</f>
        <v>28151.2</v>
      </c>
      <c r="F79" s="127" t="n">
        <f aca="false">D79-E79</f>
        <v>48.7999999999993</v>
      </c>
    </row>
    <row r="80" s="131" customFormat="true" ht="16.5" hidden="false" customHeight="true" outlineLevel="0" collapsed="false">
      <c r="A80" s="125" t="s">
        <v>248</v>
      </c>
      <c r="B80" s="39" t="n">
        <v>200</v>
      </c>
      <c r="C80" s="134" t="s">
        <v>314</v>
      </c>
      <c r="D80" s="51" t="n">
        <f aca="false">D81</f>
        <v>28200</v>
      </c>
      <c r="E80" s="51" t="n">
        <f aca="false">E81</f>
        <v>28151.2</v>
      </c>
      <c r="F80" s="127" t="n">
        <f aca="false">D80-E80</f>
        <v>48.7999999999993</v>
      </c>
    </row>
    <row r="81" s="131" customFormat="true" ht="15" hidden="false" customHeight="true" outlineLevel="0" collapsed="false">
      <c r="A81" s="128" t="s">
        <v>256</v>
      </c>
      <c r="B81" s="43" t="n">
        <v>200</v>
      </c>
      <c r="C81" s="129" t="s">
        <v>315</v>
      </c>
      <c r="D81" s="46" t="n">
        <v>28200</v>
      </c>
      <c r="E81" s="46" t="n">
        <v>28151.2</v>
      </c>
      <c r="F81" s="130" t="n">
        <f aca="false">D81-E81</f>
        <v>48.7999999999993</v>
      </c>
    </row>
    <row r="82" s="133" customFormat="true" ht="72" hidden="false" customHeight="true" outlineLevel="0" collapsed="false">
      <c r="A82" s="126" t="s">
        <v>316</v>
      </c>
      <c r="B82" s="39" t="n">
        <v>200</v>
      </c>
      <c r="C82" s="134" t="s">
        <v>317</v>
      </c>
      <c r="D82" s="51" t="n">
        <f aca="false">D83</f>
        <v>25500</v>
      </c>
      <c r="E82" s="51" t="n">
        <f aca="false">E83</f>
        <v>25500</v>
      </c>
      <c r="F82" s="51" t="n">
        <f aca="false">D82-E82</f>
        <v>0</v>
      </c>
    </row>
    <row r="83" s="133" customFormat="true" ht="32.25" hidden="false" customHeight="true" outlineLevel="0" collapsed="false">
      <c r="A83" s="126" t="s">
        <v>310</v>
      </c>
      <c r="B83" s="39" t="n">
        <v>200</v>
      </c>
      <c r="C83" s="134" t="s">
        <v>318</v>
      </c>
      <c r="D83" s="51" t="n">
        <f aca="false">D84</f>
        <v>25500</v>
      </c>
      <c r="E83" s="51" t="n">
        <f aca="false">E84</f>
        <v>25500</v>
      </c>
      <c r="F83" s="51" t="n">
        <f aca="false">D83-E83</f>
        <v>0</v>
      </c>
    </row>
    <row r="84" s="133" customFormat="true" ht="21.75" hidden="false" customHeight="true" outlineLevel="0" collapsed="false">
      <c r="A84" s="126" t="s">
        <v>287</v>
      </c>
      <c r="B84" s="39" t="n">
        <v>200</v>
      </c>
      <c r="C84" s="134" t="s">
        <v>319</v>
      </c>
      <c r="D84" s="51" t="n">
        <f aca="false">D85</f>
        <v>25500</v>
      </c>
      <c r="E84" s="51" t="n">
        <f aca="false">E85</f>
        <v>25500</v>
      </c>
      <c r="F84" s="51" t="n">
        <f aca="false">D84-E84</f>
        <v>0</v>
      </c>
    </row>
    <row r="85" s="133" customFormat="true" ht="21.75" hidden="false" customHeight="true" outlineLevel="0" collapsed="false">
      <c r="A85" s="126" t="s">
        <v>246</v>
      </c>
      <c r="B85" s="39" t="n">
        <v>200</v>
      </c>
      <c r="C85" s="134" t="s">
        <v>320</v>
      </c>
      <c r="D85" s="51" t="n">
        <f aca="false">D86</f>
        <v>25500</v>
      </c>
      <c r="E85" s="51" t="n">
        <f aca="false">E86</f>
        <v>25500</v>
      </c>
      <c r="F85" s="51" t="n">
        <f aca="false">D85-E85</f>
        <v>0</v>
      </c>
    </row>
    <row r="86" s="133" customFormat="true" ht="21.75" hidden="false" customHeight="true" outlineLevel="0" collapsed="false">
      <c r="A86" s="125" t="s">
        <v>248</v>
      </c>
      <c r="B86" s="39" t="n">
        <v>200</v>
      </c>
      <c r="C86" s="134" t="s">
        <v>321</v>
      </c>
      <c r="D86" s="51" t="n">
        <f aca="false">D87</f>
        <v>25500</v>
      </c>
      <c r="E86" s="51" t="n">
        <f aca="false">E87</f>
        <v>25500</v>
      </c>
      <c r="F86" s="51" t="n">
        <f aca="false">D86-E86</f>
        <v>0</v>
      </c>
    </row>
    <row r="87" s="133" customFormat="true" ht="21.75" hidden="false" customHeight="true" outlineLevel="0" collapsed="false">
      <c r="A87" s="128" t="s">
        <v>256</v>
      </c>
      <c r="B87" s="43" t="n">
        <v>200</v>
      </c>
      <c r="C87" s="129" t="s">
        <v>322</v>
      </c>
      <c r="D87" s="46" t="n">
        <v>25500</v>
      </c>
      <c r="E87" s="46" t="n">
        <v>25500</v>
      </c>
      <c r="F87" s="46" t="n">
        <f aca="false">D87-E87</f>
        <v>0</v>
      </c>
    </row>
    <row r="88" s="133" customFormat="true" ht="46.5" hidden="false" customHeight="true" outlineLevel="0" collapsed="false">
      <c r="A88" s="122" t="s">
        <v>264</v>
      </c>
      <c r="B88" s="136" t="n">
        <v>200</v>
      </c>
      <c r="C88" s="88" t="s">
        <v>323</v>
      </c>
      <c r="D88" s="36" t="n">
        <f aca="false">D89</f>
        <v>137000</v>
      </c>
      <c r="E88" s="36" t="n">
        <f aca="false">E89</f>
        <v>136968.72</v>
      </c>
      <c r="F88" s="36" t="n">
        <f aca="false">D88-E88</f>
        <v>31.2799999999988</v>
      </c>
    </row>
    <row r="89" s="133" customFormat="true" ht="24" hidden="false" customHeight="true" outlineLevel="0" collapsed="false">
      <c r="A89" s="122" t="s">
        <v>266</v>
      </c>
      <c r="B89" s="136" t="n">
        <v>200</v>
      </c>
      <c r="C89" s="88" t="s">
        <v>324</v>
      </c>
      <c r="D89" s="36" t="n">
        <f aca="false">D90</f>
        <v>137000</v>
      </c>
      <c r="E89" s="36" t="n">
        <f aca="false">E90</f>
        <v>136968.72</v>
      </c>
      <c r="F89" s="36" t="n">
        <f aca="false">D89-E89</f>
        <v>31.2799999999988</v>
      </c>
    </row>
    <row r="90" s="133" customFormat="true" ht="21.75" hidden="false" customHeight="true" outlineLevel="0" collapsed="false">
      <c r="A90" s="128" t="s">
        <v>268</v>
      </c>
      <c r="B90" s="43" t="n">
        <v>200</v>
      </c>
      <c r="C90" s="129" t="s">
        <v>325</v>
      </c>
      <c r="D90" s="46" t="n">
        <v>137000</v>
      </c>
      <c r="E90" s="46" t="n">
        <v>136968.72</v>
      </c>
      <c r="F90" s="46" t="n">
        <f aca="false">D90-E90</f>
        <v>31.2799999999988</v>
      </c>
    </row>
    <row r="91" customFormat="false" ht="55.5" hidden="false" customHeight="true" outlineLevel="0" collapsed="false">
      <c r="A91" s="122" t="s">
        <v>326</v>
      </c>
      <c r="B91" s="136"/>
      <c r="C91" s="88" t="s">
        <v>327</v>
      </c>
      <c r="D91" s="36" t="n">
        <f aca="false">D92</f>
        <v>85900</v>
      </c>
      <c r="E91" s="36" t="n">
        <f aca="false">E92</f>
        <v>85834</v>
      </c>
      <c r="F91" s="36" t="n">
        <f aca="false">D91-E91</f>
        <v>66</v>
      </c>
    </row>
    <row r="92" s="133" customFormat="true" ht="21.75" hidden="false" customHeight="true" outlineLevel="0" collapsed="false">
      <c r="A92" s="128" t="s">
        <v>328</v>
      </c>
      <c r="B92" s="43"/>
      <c r="C92" s="129" t="s">
        <v>329</v>
      </c>
      <c r="D92" s="46" t="n">
        <v>85900</v>
      </c>
      <c r="E92" s="46" t="n">
        <v>85834</v>
      </c>
      <c r="F92" s="46" t="n">
        <f aca="false">D92-E92</f>
        <v>66</v>
      </c>
    </row>
    <row r="93" s="133" customFormat="true" ht="21.75" hidden="false" customHeight="true" outlineLevel="0" collapsed="false">
      <c r="A93" s="120" t="s">
        <v>330</v>
      </c>
      <c r="B93" s="39" t="n">
        <v>200</v>
      </c>
      <c r="C93" s="134" t="s">
        <v>331</v>
      </c>
      <c r="D93" s="51" t="n">
        <f aca="false">D94</f>
        <v>164700</v>
      </c>
      <c r="E93" s="51" t="n">
        <f aca="false">E94</f>
        <v>164700</v>
      </c>
      <c r="F93" s="127" t="n">
        <f aca="false">D93-E93</f>
        <v>0</v>
      </c>
    </row>
    <row r="94" s="133" customFormat="true" ht="22.5" hidden="false" customHeight="true" outlineLevel="0" collapsed="false">
      <c r="A94" s="126" t="s">
        <v>332</v>
      </c>
      <c r="B94" s="39" t="n">
        <v>200</v>
      </c>
      <c r="C94" s="134" t="s">
        <v>333</v>
      </c>
      <c r="D94" s="51" t="n">
        <f aca="false">D95</f>
        <v>164700</v>
      </c>
      <c r="E94" s="51" t="n">
        <f aca="false">E95</f>
        <v>164700</v>
      </c>
      <c r="F94" s="127" t="n">
        <f aca="false">D94-E94</f>
        <v>0</v>
      </c>
    </row>
    <row r="95" s="133" customFormat="true" ht="38.25" hidden="false" customHeight="true" outlineLevel="0" collapsed="false">
      <c r="A95" s="125" t="s">
        <v>270</v>
      </c>
      <c r="B95" s="39" t="n">
        <v>200</v>
      </c>
      <c r="C95" s="134" t="s">
        <v>334</v>
      </c>
      <c r="D95" s="51" t="n">
        <f aca="false">D96</f>
        <v>164700</v>
      </c>
      <c r="E95" s="51" t="n">
        <f aca="false">E96</f>
        <v>164700</v>
      </c>
      <c r="F95" s="127" t="n">
        <f aca="false">D95-E95</f>
        <v>0</v>
      </c>
    </row>
    <row r="96" s="133" customFormat="true" ht="111.75" hidden="false" customHeight="true" outlineLevel="0" collapsed="false">
      <c r="A96" s="125" t="s">
        <v>335</v>
      </c>
      <c r="B96" s="39" t="n">
        <v>200</v>
      </c>
      <c r="C96" s="134" t="s">
        <v>336</v>
      </c>
      <c r="D96" s="51" t="n">
        <f aca="false">D97+D101</f>
        <v>164700</v>
      </c>
      <c r="E96" s="51" t="n">
        <f aca="false">E97+E101</f>
        <v>164700</v>
      </c>
      <c r="F96" s="127" t="n">
        <f aca="false">D96-E96</f>
        <v>0</v>
      </c>
    </row>
    <row r="97" s="133" customFormat="true" ht="23.25" hidden="false" customHeight="true" outlineLevel="0" collapsed="false">
      <c r="A97" s="126" t="s">
        <v>213</v>
      </c>
      <c r="B97" s="39" t="n">
        <v>200</v>
      </c>
      <c r="C97" s="134" t="s">
        <v>337</v>
      </c>
      <c r="D97" s="51" t="n">
        <f aca="false">D98</f>
        <v>161200</v>
      </c>
      <c r="E97" s="51" t="n">
        <f aca="false">E98</f>
        <v>161200</v>
      </c>
      <c r="F97" s="127" t="n">
        <f aca="false">D97-E97</f>
        <v>0</v>
      </c>
    </row>
    <row r="98" s="133" customFormat="true" ht="22.5" hidden="false" customHeight="true" outlineLevel="0" collapsed="false">
      <c r="A98" s="125" t="s">
        <v>215</v>
      </c>
      <c r="B98" s="39" t="n">
        <v>200</v>
      </c>
      <c r="C98" s="134" t="s">
        <v>338</v>
      </c>
      <c r="D98" s="51" t="n">
        <f aca="false">D99+D100</f>
        <v>161200</v>
      </c>
      <c r="E98" s="51" t="n">
        <f aca="false">E99+E100</f>
        <v>161200</v>
      </c>
      <c r="F98" s="127" t="n">
        <f aca="false">D98-E98</f>
        <v>0</v>
      </c>
    </row>
    <row r="99" s="133" customFormat="true" ht="15" hidden="false" customHeight="true" outlineLevel="0" collapsed="false">
      <c r="A99" s="128" t="s">
        <v>217</v>
      </c>
      <c r="B99" s="43" t="n">
        <v>200</v>
      </c>
      <c r="C99" s="129" t="s">
        <v>339</v>
      </c>
      <c r="D99" s="46" t="n">
        <v>122081.07</v>
      </c>
      <c r="E99" s="46" t="n">
        <v>122081.07</v>
      </c>
      <c r="F99" s="130" t="n">
        <f aca="false">D99-E99</f>
        <v>0</v>
      </c>
    </row>
    <row r="100" s="133" customFormat="true" ht="24" hidden="false" customHeight="true" outlineLevel="0" collapsed="false">
      <c r="A100" s="128" t="s">
        <v>219</v>
      </c>
      <c r="B100" s="43" t="n">
        <v>200</v>
      </c>
      <c r="C100" s="129" t="s">
        <v>340</v>
      </c>
      <c r="D100" s="46" t="n">
        <v>39118.93</v>
      </c>
      <c r="E100" s="46" t="n">
        <v>39118.93</v>
      </c>
      <c r="F100" s="130" t="n">
        <f aca="false">D100-E100</f>
        <v>0</v>
      </c>
    </row>
    <row r="101" s="133" customFormat="true" ht="17.25" hidden="false" customHeight="true" outlineLevel="0" collapsed="false">
      <c r="A101" s="125" t="s">
        <v>258</v>
      </c>
      <c r="B101" s="136" t="n">
        <v>200</v>
      </c>
      <c r="C101" s="88" t="s">
        <v>341</v>
      </c>
      <c r="D101" s="36" t="n">
        <f aca="false">D102</f>
        <v>3500</v>
      </c>
      <c r="E101" s="36" t="n">
        <f aca="false">E102</f>
        <v>3500</v>
      </c>
      <c r="F101" s="69" t="n">
        <f aca="false">D101-E101</f>
        <v>0</v>
      </c>
    </row>
    <row r="102" s="133" customFormat="true" ht="24" hidden="false" customHeight="true" outlineLevel="0" collapsed="false">
      <c r="A102" s="128" t="s">
        <v>262</v>
      </c>
      <c r="B102" s="43" t="n">
        <v>200</v>
      </c>
      <c r="C102" s="129" t="s">
        <v>342</v>
      </c>
      <c r="D102" s="46" t="n">
        <v>3500</v>
      </c>
      <c r="E102" s="46" t="n">
        <v>3500</v>
      </c>
      <c r="F102" s="130" t="n">
        <f aca="false">D102-E102</f>
        <v>0</v>
      </c>
    </row>
    <row r="103" s="133" customFormat="true" ht="37.5" hidden="false" customHeight="true" outlineLevel="0" collapsed="false">
      <c r="A103" s="120" t="s">
        <v>343</v>
      </c>
      <c r="B103" s="39" t="n">
        <v>200</v>
      </c>
      <c r="C103" s="134" t="s">
        <v>344</v>
      </c>
      <c r="D103" s="51" t="n">
        <f aca="false">D104</f>
        <v>27600</v>
      </c>
      <c r="E103" s="51" t="n">
        <f aca="false">E104</f>
        <v>20558.6</v>
      </c>
      <c r="F103" s="127" t="n">
        <f aca="false">D103-E103</f>
        <v>7041.4</v>
      </c>
    </row>
    <row r="104" s="133" customFormat="true" ht="44.25" hidden="false" customHeight="true" outlineLevel="0" collapsed="false">
      <c r="A104" s="126" t="s">
        <v>345</v>
      </c>
      <c r="B104" s="39" t="n">
        <v>200</v>
      </c>
      <c r="C104" s="134" t="s">
        <v>346</v>
      </c>
      <c r="D104" s="51" t="n">
        <f aca="false">D105</f>
        <v>27600</v>
      </c>
      <c r="E104" s="51" t="n">
        <f aca="false">E105</f>
        <v>20558.6</v>
      </c>
      <c r="F104" s="127" t="n">
        <f aca="false">D104-E104</f>
        <v>7041.4</v>
      </c>
    </row>
    <row r="105" s="133" customFormat="true" ht="85.5" hidden="false" customHeight="true" outlineLevel="0" collapsed="false">
      <c r="A105" s="125" t="s">
        <v>347</v>
      </c>
      <c r="B105" s="39" t="n">
        <v>200</v>
      </c>
      <c r="C105" s="134" t="s">
        <v>348</v>
      </c>
      <c r="D105" s="51" t="n">
        <f aca="false">D106</f>
        <v>27600</v>
      </c>
      <c r="E105" s="51" t="n">
        <f aca="false">E106</f>
        <v>20558.6</v>
      </c>
      <c r="F105" s="127" t="n">
        <f aca="false">D105-E105</f>
        <v>7041.4</v>
      </c>
    </row>
    <row r="106" s="133" customFormat="true" ht="23.25" hidden="false" customHeight="true" outlineLevel="0" collapsed="false">
      <c r="A106" s="125" t="s">
        <v>349</v>
      </c>
      <c r="B106" s="39" t="n">
        <v>200</v>
      </c>
      <c r="C106" s="134" t="s">
        <v>348</v>
      </c>
      <c r="D106" s="51" t="n">
        <f aca="false">D107+D115+D120</f>
        <v>27600</v>
      </c>
      <c r="E106" s="51" t="n">
        <f aca="false">E107+E115+E120</f>
        <v>20558.6</v>
      </c>
      <c r="F106" s="127" t="n">
        <f aca="false">D106-E106</f>
        <v>7041.4</v>
      </c>
    </row>
    <row r="107" s="133" customFormat="true" ht="114" hidden="false" customHeight="true" outlineLevel="0" collapsed="false">
      <c r="A107" s="125" t="s">
        <v>350</v>
      </c>
      <c r="B107" s="39" t="n">
        <v>200</v>
      </c>
      <c r="C107" s="134" t="s">
        <v>351</v>
      </c>
      <c r="D107" s="51" t="n">
        <f aca="false">D108</f>
        <v>17900</v>
      </c>
      <c r="E107" s="51" t="n">
        <f aca="false">E108</f>
        <v>11403</v>
      </c>
      <c r="F107" s="51" t="n">
        <f aca="false">D107-E107</f>
        <v>6497</v>
      </c>
    </row>
    <row r="108" s="133" customFormat="true" ht="26.25" hidden="false" customHeight="true" outlineLevel="0" collapsed="false">
      <c r="A108" s="126" t="s">
        <v>287</v>
      </c>
      <c r="B108" s="39" t="n">
        <v>200</v>
      </c>
      <c r="C108" s="134" t="s">
        <v>352</v>
      </c>
      <c r="D108" s="51" t="n">
        <f aca="false">D109</f>
        <v>17900</v>
      </c>
      <c r="E108" s="51" t="n">
        <f aca="false">E109</f>
        <v>11403</v>
      </c>
      <c r="F108" s="51" t="n">
        <f aca="false">D108-E108</f>
        <v>6497</v>
      </c>
    </row>
    <row r="109" s="133" customFormat="true" ht="26.25" hidden="false" customHeight="true" outlineLevel="0" collapsed="false">
      <c r="A109" s="126" t="s">
        <v>246</v>
      </c>
      <c r="B109" s="39" t="n">
        <v>200</v>
      </c>
      <c r="C109" s="134" t="s">
        <v>353</v>
      </c>
      <c r="D109" s="51" t="n">
        <f aca="false">D110+D113</f>
        <v>17900</v>
      </c>
      <c r="E109" s="51" t="n">
        <f aca="false">E110+E113</f>
        <v>11403</v>
      </c>
      <c r="F109" s="51" t="n">
        <f aca="false">D109-E109</f>
        <v>6497</v>
      </c>
    </row>
    <row r="110" s="133" customFormat="true" ht="26.25" hidden="false" customHeight="true" outlineLevel="0" collapsed="false">
      <c r="A110" s="125" t="s">
        <v>248</v>
      </c>
      <c r="B110" s="39" t="n">
        <v>200</v>
      </c>
      <c r="C110" s="134" t="s">
        <v>354</v>
      </c>
      <c r="D110" s="51" t="n">
        <f aca="false">D111+D112</f>
        <v>16000</v>
      </c>
      <c r="E110" s="51" t="n">
        <f aca="false">E111+E112</f>
        <v>9547</v>
      </c>
      <c r="F110" s="51" t="n">
        <f aca="false">F111+F112</f>
        <v>6453</v>
      </c>
    </row>
    <row r="111" s="133" customFormat="true" ht="26.25" hidden="false" customHeight="true" outlineLevel="0" collapsed="false">
      <c r="A111" s="128" t="s">
        <v>254</v>
      </c>
      <c r="B111" s="43" t="n">
        <v>200</v>
      </c>
      <c r="C111" s="129" t="s">
        <v>355</v>
      </c>
      <c r="D111" s="46" t="n">
        <v>10400</v>
      </c>
      <c r="E111" s="46" t="n">
        <v>4018</v>
      </c>
      <c r="F111" s="46" t="n">
        <f aca="false">D111-E111</f>
        <v>6382</v>
      </c>
    </row>
    <row r="112" s="133" customFormat="true" ht="17.25" hidden="false" customHeight="true" outlineLevel="0" collapsed="false">
      <c r="A112" s="128" t="s">
        <v>256</v>
      </c>
      <c r="B112" s="43" t="n">
        <v>200</v>
      </c>
      <c r="C112" s="129" t="s">
        <v>356</v>
      </c>
      <c r="D112" s="46" t="n">
        <v>5600</v>
      </c>
      <c r="E112" s="46" t="n">
        <v>5529</v>
      </c>
      <c r="F112" s="130" t="n">
        <f aca="false">D112-E112</f>
        <v>71</v>
      </c>
    </row>
    <row r="113" customFormat="false" ht="17.25" hidden="false" customHeight="true" outlineLevel="0" collapsed="false">
      <c r="A113" s="125" t="s">
        <v>258</v>
      </c>
      <c r="B113" s="136" t="n">
        <v>200</v>
      </c>
      <c r="C113" s="88" t="s">
        <v>353</v>
      </c>
      <c r="D113" s="36" t="n">
        <f aca="false">D114</f>
        <v>1900</v>
      </c>
      <c r="E113" s="36" t="n">
        <f aca="false">E114</f>
        <v>1856</v>
      </c>
      <c r="F113" s="69" t="n">
        <f aca="false">D113-E113</f>
        <v>44</v>
      </c>
    </row>
    <row r="114" s="133" customFormat="true" ht="25.5" hidden="false" customHeight="true" outlineLevel="0" collapsed="false">
      <c r="A114" s="128" t="s">
        <v>262</v>
      </c>
      <c r="B114" s="43" t="n">
        <v>200</v>
      </c>
      <c r="C114" s="129" t="s">
        <v>357</v>
      </c>
      <c r="D114" s="46" t="n">
        <v>1900</v>
      </c>
      <c r="E114" s="46" t="n">
        <v>1856</v>
      </c>
      <c r="F114" s="130" t="n">
        <f aca="false">D114-E114</f>
        <v>44</v>
      </c>
    </row>
    <row r="115" s="133" customFormat="true" ht="157.5" hidden="false" customHeight="true" outlineLevel="0" collapsed="false">
      <c r="A115" s="125" t="s">
        <v>358</v>
      </c>
      <c r="B115" s="39" t="n">
        <v>200</v>
      </c>
      <c r="C115" s="134" t="s">
        <v>359</v>
      </c>
      <c r="D115" s="51" t="n">
        <f aca="false">D118</f>
        <v>7600</v>
      </c>
      <c r="E115" s="51" t="n">
        <f aca="false">E116</f>
        <v>7577</v>
      </c>
      <c r="F115" s="127" t="n">
        <f aca="false">D115-E115</f>
        <v>23</v>
      </c>
    </row>
    <row r="116" s="133" customFormat="true" ht="39.75" hidden="false" customHeight="true" outlineLevel="0" collapsed="false">
      <c r="A116" s="126" t="s">
        <v>287</v>
      </c>
      <c r="B116" s="39" t="n">
        <v>200</v>
      </c>
      <c r="C116" s="134" t="s">
        <v>360</v>
      </c>
      <c r="D116" s="51" t="n">
        <f aca="false">D117</f>
        <v>7600</v>
      </c>
      <c r="E116" s="51" t="n">
        <f aca="false">E117</f>
        <v>7577</v>
      </c>
      <c r="F116" s="127" t="n">
        <f aca="false">D116-E116</f>
        <v>23</v>
      </c>
    </row>
    <row r="117" s="133" customFormat="true" ht="36" hidden="false" customHeight="true" outlineLevel="0" collapsed="false">
      <c r="A117" s="126" t="s">
        <v>246</v>
      </c>
      <c r="B117" s="39" t="n">
        <v>200</v>
      </c>
      <c r="C117" s="134" t="s">
        <v>361</v>
      </c>
      <c r="D117" s="51" t="n">
        <f aca="false">D118</f>
        <v>7600</v>
      </c>
      <c r="E117" s="51" t="n">
        <f aca="false">E118</f>
        <v>7577</v>
      </c>
      <c r="F117" s="127" t="n">
        <f aca="false">D117-E117</f>
        <v>23</v>
      </c>
    </row>
    <row r="118" s="133" customFormat="true" ht="15" hidden="false" customHeight="true" outlineLevel="0" collapsed="false">
      <c r="A118" s="125" t="s">
        <v>248</v>
      </c>
      <c r="B118" s="39" t="n">
        <v>200</v>
      </c>
      <c r="C118" s="134" t="s">
        <v>362</v>
      </c>
      <c r="D118" s="51" t="n">
        <f aca="false">D119</f>
        <v>7600</v>
      </c>
      <c r="E118" s="51" t="n">
        <f aca="false">E119</f>
        <v>7577</v>
      </c>
      <c r="F118" s="127" t="n">
        <f aca="false">D118-E118</f>
        <v>23</v>
      </c>
    </row>
    <row r="119" s="133" customFormat="true" ht="17.25" hidden="false" customHeight="true" outlineLevel="0" collapsed="false">
      <c r="A119" s="128" t="s">
        <v>256</v>
      </c>
      <c r="B119" s="43" t="n">
        <v>200</v>
      </c>
      <c r="C119" s="129" t="s">
        <v>363</v>
      </c>
      <c r="D119" s="46" t="n">
        <v>7600</v>
      </c>
      <c r="E119" s="46" t="n">
        <v>7577</v>
      </c>
      <c r="F119" s="130" t="n">
        <f aca="false">D119-E119</f>
        <v>23</v>
      </c>
    </row>
    <row r="120" s="133" customFormat="true" ht="121.5" hidden="false" customHeight="true" outlineLevel="0" collapsed="false">
      <c r="A120" s="125" t="s">
        <v>364</v>
      </c>
      <c r="B120" s="39" t="n">
        <v>200</v>
      </c>
      <c r="C120" s="134" t="s">
        <v>365</v>
      </c>
      <c r="D120" s="36" t="n">
        <f aca="false">D121</f>
        <v>2100</v>
      </c>
      <c r="E120" s="36" t="n">
        <f aca="false">E121</f>
        <v>1578.6</v>
      </c>
      <c r="F120" s="36" t="n">
        <f aca="false">D120-E120</f>
        <v>521.4</v>
      </c>
    </row>
    <row r="121" s="133" customFormat="true" ht="25.5" hidden="false" customHeight="true" outlineLevel="0" collapsed="false">
      <c r="A121" s="126" t="s">
        <v>287</v>
      </c>
      <c r="B121" s="39" t="n">
        <v>200</v>
      </c>
      <c r="C121" s="134" t="s">
        <v>366</v>
      </c>
      <c r="D121" s="36" t="n">
        <f aca="false">D122</f>
        <v>2100</v>
      </c>
      <c r="E121" s="36" t="n">
        <f aca="false">E122</f>
        <v>1578.6</v>
      </c>
      <c r="F121" s="36" t="n">
        <f aca="false">D121-E121</f>
        <v>521.4</v>
      </c>
    </row>
    <row r="122" s="133" customFormat="true" ht="24" hidden="false" customHeight="true" outlineLevel="0" collapsed="false">
      <c r="A122" s="126" t="s">
        <v>246</v>
      </c>
      <c r="B122" s="39" t="n">
        <v>200</v>
      </c>
      <c r="C122" s="134" t="s">
        <v>367</v>
      </c>
      <c r="D122" s="36" t="n">
        <f aca="false">D123</f>
        <v>2100</v>
      </c>
      <c r="E122" s="36" t="n">
        <f aca="false">E123</f>
        <v>1578.6</v>
      </c>
      <c r="F122" s="36" t="n">
        <f aca="false">D122-E122</f>
        <v>521.4</v>
      </c>
    </row>
    <row r="123" s="133" customFormat="true" ht="17.25" hidden="false" customHeight="true" outlineLevel="0" collapsed="false">
      <c r="A123" s="125" t="s">
        <v>248</v>
      </c>
      <c r="B123" s="39" t="n">
        <v>200</v>
      </c>
      <c r="C123" s="134" t="s">
        <v>368</v>
      </c>
      <c r="D123" s="36" t="n">
        <f aca="false">D124</f>
        <v>2100</v>
      </c>
      <c r="E123" s="36" t="n">
        <f aca="false">E124</f>
        <v>1578.6</v>
      </c>
      <c r="F123" s="36" t="n">
        <f aca="false">D123-E123</f>
        <v>521.4</v>
      </c>
    </row>
    <row r="124" s="133" customFormat="true" ht="17.25" hidden="false" customHeight="true" outlineLevel="0" collapsed="false">
      <c r="A124" s="128" t="s">
        <v>256</v>
      </c>
      <c r="B124" s="43" t="n">
        <v>200</v>
      </c>
      <c r="C124" s="129" t="s">
        <v>369</v>
      </c>
      <c r="D124" s="46" t="n">
        <v>2100</v>
      </c>
      <c r="E124" s="46" t="n">
        <v>1578.6</v>
      </c>
      <c r="F124" s="130" t="n">
        <f aca="false">D124-E124</f>
        <v>521.4</v>
      </c>
    </row>
    <row r="125" s="133" customFormat="true" ht="16.5" hidden="false" customHeight="true" outlineLevel="0" collapsed="false">
      <c r="A125" s="120" t="s">
        <v>370</v>
      </c>
      <c r="B125" s="39" t="n">
        <v>200</v>
      </c>
      <c r="C125" s="134" t="s">
        <v>371</v>
      </c>
      <c r="D125" s="51" t="n">
        <f aca="false">D126</f>
        <v>357850</v>
      </c>
      <c r="E125" s="51" t="n">
        <f aca="false">E126</f>
        <v>235572.43</v>
      </c>
      <c r="F125" s="127" t="n">
        <f aca="false">D125-E125</f>
        <v>122277.57</v>
      </c>
    </row>
    <row r="126" s="133" customFormat="true" ht="24.75" hidden="false" customHeight="true" outlineLevel="0" collapsed="false">
      <c r="A126" s="126" t="s">
        <v>372</v>
      </c>
      <c r="B126" s="39" t="n">
        <v>200</v>
      </c>
      <c r="C126" s="134" t="s">
        <v>373</v>
      </c>
      <c r="D126" s="51" t="n">
        <f aca="false">D127</f>
        <v>357850</v>
      </c>
      <c r="E126" s="51" t="n">
        <f aca="false">E127</f>
        <v>235572.43</v>
      </c>
      <c r="F126" s="127" t="n">
        <f aca="false">D126-E126</f>
        <v>122277.57</v>
      </c>
    </row>
    <row r="127" s="133" customFormat="true" ht="36.75" hidden="false" customHeight="true" outlineLevel="0" collapsed="false">
      <c r="A127" s="125" t="s">
        <v>374</v>
      </c>
      <c r="B127" s="39" t="n">
        <v>200</v>
      </c>
      <c r="C127" s="134" t="s">
        <v>375</v>
      </c>
      <c r="D127" s="51" t="n">
        <f aca="false">D128</f>
        <v>357850</v>
      </c>
      <c r="E127" s="51" t="n">
        <f aca="false">E128</f>
        <v>235572.43</v>
      </c>
      <c r="F127" s="127" t="n">
        <f aca="false">D127-E127</f>
        <v>122277.57</v>
      </c>
    </row>
    <row r="128" s="133" customFormat="true" ht="27.75" hidden="false" customHeight="true" outlineLevel="0" collapsed="false">
      <c r="A128" s="125" t="s">
        <v>376</v>
      </c>
      <c r="B128" s="39" t="n">
        <v>200</v>
      </c>
      <c r="C128" s="134" t="s">
        <v>377</v>
      </c>
      <c r="D128" s="51" t="n">
        <f aca="false">D129+D134+D139</f>
        <v>357850</v>
      </c>
      <c r="E128" s="51" t="n">
        <f aca="false">E129+E134+E139</f>
        <v>235572.43</v>
      </c>
      <c r="F128" s="127" t="n">
        <f aca="false">D128-E128</f>
        <v>122277.57</v>
      </c>
    </row>
    <row r="129" s="133" customFormat="true" ht="150" hidden="false" customHeight="true" outlineLevel="0" collapsed="false">
      <c r="A129" s="121" t="s">
        <v>378</v>
      </c>
      <c r="B129" s="39" t="n">
        <v>200</v>
      </c>
      <c r="C129" s="134" t="s">
        <v>379</v>
      </c>
      <c r="D129" s="51" t="n">
        <f aca="false">D130</f>
        <v>8300</v>
      </c>
      <c r="E129" s="51" t="n">
        <f aca="false">E130</f>
        <v>8216.63</v>
      </c>
      <c r="F129" s="127" t="n">
        <f aca="false">D129-E129</f>
        <v>83.3700000000008</v>
      </c>
    </row>
    <row r="130" s="133" customFormat="true" ht="33.75" hidden="false" customHeight="true" outlineLevel="0" collapsed="false">
      <c r="A130" s="126" t="s">
        <v>287</v>
      </c>
      <c r="B130" s="39" t="n">
        <v>200</v>
      </c>
      <c r="C130" s="134" t="s">
        <v>380</v>
      </c>
      <c r="D130" s="51" t="n">
        <f aca="false">D131</f>
        <v>8300</v>
      </c>
      <c r="E130" s="51" t="n">
        <f aca="false">E131</f>
        <v>8216.63</v>
      </c>
      <c r="F130" s="127" t="n">
        <f aca="false">D130-E130</f>
        <v>83.3700000000008</v>
      </c>
    </row>
    <row r="131" s="133" customFormat="true" ht="33.75" hidden="false" customHeight="true" outlineLevel="0" collapsed="false">
      <c r="A131" s="126" t="s">
        <v>246</v>
      </c>
      <c r="B131" s="39" t="n">
        <v>200</v>
      </c>
      <c r="C131" s="134" t="s">
        <v>381</v>
      </c>
      <c r="D131" s="51" t="n">
        <f aca="false">D132</f>
        <v>8300</v>
      </c>
      <c r="E131" s="51" t="n">
        <f aca="false">E132</f>
        <v>8216.63</v>
      </c>
      <c r="F131" s="127" t="n">
        <f aca="false">D131-E131</f>
        <v>83.3700000000008</v>
      </c>
    </row>
    <row r="132" s="133" customFormat="true" ht="13.5" hidden="false" customHeight="true" outlineLevel="0" collapsed="false">
      <c r="A132" s="125" t="s">
        <v>248</v>
      </c>
      <c r="B132" s="39" t="n">
        <v>200</v>
      </c>
      <c r="C132" s="134" t="s">
        <v>382</v>
      </c>
      <c r="D132" s="51" t="n">
        <f aca="false">D133</f>
        <v>8300</v>
      </c>
      <c r="E132" s="51" t="n">
        <f aca="false">E133</f>
        <v>8216.63</v>
      </c>
      <c r="F132" s="127" t="n">
        <f aca="false">D132-E132</f>
        <v>83.3700000000008</v>
      </c>
    </row>
    <row r="133" s="133" customFormat="true" ht="26.25" hidden="false" customHeight="true" outlineLevel="0" collapsed="false">
      <c r="A133" s="128" t="s">
        <v>254</v>
      </c>
      <c r="B133" s="43" t="n">
        <v>200</v>
      </c>
      <c r="C133" s="129" t="s">
        <v>383</v>
      </c>
      <c r="D133" s="46" t="n">
        <v>8300</v>
      </c>
      <c r="E133" s="46" t="n">
        <v>8216.63</v>
      </c>
      <c r="F133" s="130" t="n">
        <f aca="false">D133-E133</f>
        <v>83.3700000000008</v>
      </c>
    </row>
    <row r="134" s="133" customFormat="true" ht="150.75" hidden="false" customHeight="true" outlineLevel="0" collapsed="false">
      <c r="A134" s="122" t="s">
        <v>384</v>
      </c>
      <c r="B134" s="48" t="n">
        <v>200</v>
      </c>
      <c r="C134" s="134" t="s">
        <v>385</v>
      </c>
      <c r="D134" s="51" t="n">
        <f aca="false">D135</f>
        <v>213400</v>
      </c>
      <c r="E134" s="51" t="n">
        <f aca="false">E135</f>
        <v>91207.2</v>
      </c>
      <c r="F134" s="127" t="n">
        <f aca="false">D134-E134</f>
        <v>122192.8</v>
      </c>
    </row>
    <row r="135" s="133" customFormat="true" ht="34.5" hidden="false" customHeight="true" outlineLevel="0" collapsed="false">
      <c r="A135" s="126" t="s">
        <v>287</v>
      </c>
      <c r="B135" s="48" t="n">
        <v>200</v>
      </c>
      <c r="C135" s="134" t="s">
        <v>386</v>
      </c>
      <c r="D135" s="51" t="n">
        <f aca="false">D136</f>
        <v>213400</v>
      </c>
      <c r="E135" s="51" t="n">
        <f aca="false">E136</f>
        <v>91207.2</v>
      </c>
      <c r="F135" s="127" t="n">
        <f aca="false">D135-E135</f>
        <v>122192.8</v>
      </c>
    </row>
    <row r="136" s="133" customFormat="true" ht="39.75" hidden="false" customHeight="true" outlineLevel="0" collapsed="false">
      <c r="A136" s="126" t="s">
        <v>246</v>
      </c>
      <c r="B136" s="48" t="n">
        <v>200</v>
      </c>
      <c r="C136" s="134" t="s">
        <v>387</v>
      </c>
      <c r="D136" s="51" t="n">
        <f aca="false">D137</f>
        <v>213400</v>
      </c>
      <c r="E136" s="51" t="n">
        <f aca="false">E137</f>
        <v>91207.2</v>
      </c>
      <c r="F136" s="127" t="n">
        <f aca="false">D136-E136</f>
        <v>122192.8</v>
      </c>
    </row>
    <row r="137" s="133" customFormat="true" ht="15" hidden="false" customHeight="true" outlineLevel="0" collapsed="false">
      <c r="A137" s="125" t="s">
        <v>248</v>
      </c>
      <c r="B137" s="48" t="n">
        <v>200</v>
      </c>
      <c r="C137" s="134" t="s">
        <v>388</v>
      </c>
      <c r="D137" s="51" t="n">
        <f aca="false">D138</f>
        <v>213400</v>
      </c>
      <c r="E137" s="51" t="n">
        <f aca="false">E138</f>
        <v>91207.2</v>
      </c>
      <c r="F137" s="127" t="n">
        <f aca="false">D137-E137</f>
        <v>122192.8</v>
      </c>
    </row>
    <row r="138" s="133" customFormat="true" ht="23.25" hidden="false" customHeight="true" outlineLevel="0" collapsed="false">
      <c r="A138" s="128" t="s">
        <v>254</v>
      </c>
      <c r="B138" s="43" t="n">
        <v>200</v>
      </c>
      <c r="C138" s="129" t="s">
        <v>389</v>
      </c>
      <c r="D138" s="46" t="n">
        <v>213400</v>
      </c>
      <c r="E138" s="46" t="n">
        <v>91207.2</v>
      </c>
      <c r="F138" s="130" t="n">
        <f aca="false">D138-E138</f>
        <v>122192.8</v>
      </c>
    </row>
    <row r="139" s="133" customFormat="true" ht="115.5" hidden="false" customHeight="true" outlineLevel="0" collapsed="false">
      <c r="A139" s="125" t="s">
        <v>390</v>
      </c>
      <c r="B139" s="48" t="n">
        <v>200</v>
      </c>
      <c r="C139" s="134" t="s">
        <v>391</v>
      </c>
      <c r="D139" s="51" t="n">
        <f aca="false">D140</f>
        <v>136150</v>
      </c>
      <c r="E139" s="51" t="n">
        <f aca="false">E140</f>
        <v>136148.6</v>
      </c>
      <c r="F139" s="127" t="n">
        <f aca="false">D139-E139</f>
        <v>1.39999999999418</v>
      </c>
    </row>
    <row r="140" s="133" customFormat="true" ht="15" hidden="false" customHeight="true" outlineLevel="0" collapsed="false">
      <c r="A140" s="126" t="s">
        <v>287</v>
      </c>
      <c r="B140" s="48" t="n">
        <v>200</v>
      </c>
      <c r="C140" s="134" t="s">
        <v>392</v>
      </c>
      <c r="D140" s="51" t="n">
        <f aca="false">D141</f>
        <v>136150</v>
      </c>
      <c r="E140" s="51" t="n">
        <f aca="false">E141</f>
        <v>136148.6</v>
      </c>
      <c r="F140" s="127" t="n">
        <f aca="false">D140-E140</f>
        <v>1.39999999999418</v>
      </c>
    </row>
    <row r="141" s="133" customFormat="true" ht="23.25" hidden="false" customHeight="true" outlineLevel="0" collapsed="false">
      <c r="A141" s="126" t="s">
        <v>246</v>
      </c>
      <c r="B141" s="48" t="n">
        <v>200</v>
      </c>
      <c r="C141" s="134" t="s">
        <v>393</v>
      </c>
      <c r="D141" s="51" t="n">
        <f aca="false">D142</f>
        <v>136150</v>
      </c>
      <c r="E141" s="51" t="n">
        <f aca="false">E142</f>
        <v>136148.6</v>
      </c>
      <c r="F141" s="127" t="n">
        <f aca="false">D141-E141</f>
        <v>1.39999999999418</v>
      </c>
    </row>
    <row r="142" s="133" customFormat="true" ht="13.5" hidden="false" customHeight="true" outlineLevel="0" collapsed="false">
      <c r="A142" s="125" t="s">
        <v>248</v>
      </c>
      <c r="B142" s="48" t="n">
        <v>200</v>
      </c>
      <c r="C142" s="134" t="s">
        <v>394</v>
      </c>
      <c r="D142" s="51" t="n">
        <f aca="false">D143</f>
        <v>136150</v>
      </c>
      <c r="E142" s="51" t="n">
        <f aca="false">E143</f>
        <v>136148.6</v>
      </c>
      <c r="F142" s="127" t="n">
        <f aca="false">D142-E142</f>
        <v>1.39999999999418</v>
      </c>
    </row>
    <row r="143" s="133" customFormat="true" ht="23.25" hidden="false" customHeight="true" outlineLevel="0" collapsed="false">
      <c r="A143" s="128" t="s">
        <v>254</v>
      </c>
      <c r="B143" s="43" t="n">
        <v>200</v>
      </c>
      <c r="C143" s="129" t="s">
        <v>395</v>
      </c>
      <c r="D143" s="46" t="n">
        <v>136150</v>
      </c>
      <c r="E143" s="46" t="n">
        <v>136148.6</v>
      </c>
      <c r="F143" s="130" t="n">
        <f aca="false">D143-E143</f>
        <v>1.39999999999418</v>
      </c>
    </row>
    <row r="144" s="133" customFormat="true" ht="25.5" hidden="false" customHeight="true" outlineLevel="0" collapsed="false">
      <c r="A144" s="120" t="s">
        <v>396</v>
      </c>
      <c r="B144" s="39" t="n">
        <v>200</v>
      </c>
      <c r="C144" s="134" t="s">
        <v>397</v>
      </c>
      <c r="D144" s="50" t="n">
        <f aca="false">D145+D151</f>
        <v>940000</v>
      </c>
      <c r="E144" s="50" t="n">
        <f aca="false">E145+E151</f>
        <v>870721.2</v>
      </c>
      <c r="F144" s="67" t="n">
        <f aca="false">D144-E144</f>
        <v>69278.8000000001</v>
      </c>
    </row>
    <row r="145" s="133" customFormat="true" ht="21" hidden="false" customHeight="true" outlineLevel="0" collapsed="false">
      <c r="A145" s="126" t="s">
        <v>398</v>
      </c>
      <c r="B145" s="39" t="n">
        <v>200</v>
      </c>
      <c r="C145" s="134" t="s">
        <v>399</v>
      </c>
      <c r="D145" s="50" t="n">
        <f aca="false">D146</f>
        <v>91900</v>
      </c>
      <c r="E145" s="36" t="n">
        <f aca="false">E146</f>
        <v>91824</v>
      </c>
      <c r="F145" s="69" t="n">
        <f aca="false">D145-E145</f>
        <v>76</v>
      </c>
    </row>
    <row r="146" s="133" customFormat="true" ht="122.25" hidden="false" customHeight="true" outlineLevel="0" collapsed="false">
      <c r="A146" s="122" t="s">
        <v>400</v>
      </c>
      <c r="B146" s="136" t="n">
        <v>200</v>
      </c>
      <c r="C146" s="88" t="s">
        <v>401</v>
      </c>
      <c r="D146" s="36" t="n">
        <f aca="false">D147</f>
        <v>91900</v>
      </c>
      <c r="E146" s="36" t="n">
        <f aca="false">E147</f>
        <v>91824</v>
      </c>
      <c r="F146" s="69" t="n">
        <f aca="false">D146-E146</f>
        <v>76</v>
      </c>
    </row>
    <row r="147" s="133" customFormat="true" ht="36.75" hidden="false" customHeight="true" outlineLevel="0" collapsed="false">
      <c r="A147" s="126" t="s">
        <v>287</v>
      </c>
      <c r="B147" s="136" t="n">
        <v>200</v>
      </c>
      <c r="C147" s="88" t="s">
        <v>402</v>
      </c>
      <c r="D147" s="36" t="n">
        <f aca="false">D148</f>
        <v>91900</v>
      </c>
      <c r="E147" s="36" t="n">
        <f aca="false">E148</f>
        <v>91824</v>
      </c>
      <c r="F147" s="69" t="n">
        <f aca="false">D147-E147</f>
        <v>76</v>
      </c>
    </row>
    <row r="148" s="133" customFormat="true" ht="35.25" hidden="false" customHeight="true" outlineLevel="0" collapsed="false">
      <c r="A148" s="126" t="s">
        <v>246</v>
      </c>
      <c r="B148" s="136" t="n">
        <v>200</v>
      </c>
      <c r="C148" s="88" t="s">
        <v>403</v>
      </c>
      <c r="D148" s="36" t="n">
        <f aca="false">D149</f>
        <v>91900</v>
      </c>
      <c r="E148" s="36" t="n">
        <f aca="false">E149</f>
        <v>91824</v>
      </c>
      <c r="F148" s="69" t="n">
        <f aca="false">D148-E148</f>
        <v>76</v>
      </c>
    </row>
    <row r="149" s="133" customFormat="true" ht="16.5" hidden="false" customHeight="true" outlineLevel="0" collapsed="false">
      <c r="A149" s="125" t="s">
        <v>258</v>
      </c>
      <c r="B149" s="136" t="n">
        <v>200</v>
      </c>
      <c r="C149" s="88" t="s">
        <v>404</v>
      </c>
      <c r="D149" s="36" t="n">
        <f aca="false">D150</f>
        <v>91900</v>
      </c>
      <c r="E149" s="36" t="n">
        <f aca="false">E150</f>
        <v>91824</v>
      </c>
      <c r="F149" s="69" t="n">
        <f aca="false">D149-E149</f>
        <v>76</v>
      </c>
    </row>
    <row r="150" s="133" customFormat="true" ht="22.5" hidden="false" customHeight="true" outlineLevel="0" collapsed="false">
      <c r="A150" s="128" t="s">
        <v>262</v>
      </c>
      <c r="B150" s="43" t="n">
        <v>200</v>
      </c>
      <c r="C150" s="129" t="s">
        <v>405</v>
      </c>
      <c r="D150" s="46" t="n">
        <v>91900</v>
      </c>
      <c r="E150" s="46" t="n">
        <v>91824</v>
      </c>
      <c r="F150" s="130" t="n">
        <f aca="false">D150-E150</f>
        <v>76</v>
      </c>
    </row>
    <row r="151" s="133" customFormat="true" ht="25.5" hidden="false" customHeight="true" outlineLevel="0" collapsed="false">
      <c r="A151" s="138" t="s">
        <v>406</v>
      </c>
      <c r="B151" s="136" t="n">
        <v>200</v>
      </c>
      <c r="C151" s="88" t="s">
        <v>407</v>
      </c>
      <c r="D151" s="75" t="n">
        <f aca="false">D152</f>
        <v>848100</v>
      </c>
      <c r="E151" s="50" t="n">
        <f aca="false">E152</f>
        <v>778897.2</v>
      </c>
      <c r="F151" s="67" t="n">
        <f aca="false">D151-E151</f>
        <v>69202.8000000001</v>
      </c>
    </row>
    <row r="152" s="133" customFormat="true" ht="45" hidden="false" customHeight="true" outlineLevel="0" collapsed="false">
      <c r="A152" s="125" t="s">
        <v>408</v>
      </c>
      <c r="B152" s="39" t="n">
        <v>200</v>
      </c>
      <c r="C152" s="134" t="s">
        <v>409</v>
      </c>
      <c r="D152" s="75" t="n">
        <f aca="false">D153</f>
        <v>848100</v>
      </c>
      <c r="E152" s="50" t="n">
        <f aca="false">E153</f>
        <v>778897.2</v>
      </c>
      <c r="F152" s="67" t="n">
        <f aca="false">D152-E152</f>
        <v>69202.8000000001</v>
      </c>
    </row>
    <row r="153" s="133" customFormat="true" ht="33.75" hidden="false" customHeight="true" outlineLevel="0" collapsed="false">
      <c r="A153" s="125" t="s">
        <v>410</v>
      </c>
      <c r="B153" s="39" t="n">
        <v>200</v>
      </c>
      <c r="C153" s="134" t="s">
        <v>409</v>
      </c>
      <c r="D153" s="75" t="n">
        <f aca="false">D154+D160+D168</f>
        <v>848100</v>
      </c>
      <c r="E153" s="50" t="n">
        <f aca="false">E154+E160+E168</f>
        <v>778897.2</v>
      </c>
      <c r="F153" s="67" t="n">
        <f aca="false">D153-E153</f>
        <v>69202.8000000001</v>
      </c>
    </row>
    <row r="154" s="133" customFormat="true" ht="124.5" hidden="false" customHeight="true" outlineLevel="0" collapsed="false">
      <c r="A154" s="125" t="s">
        <v>411</v>
      </c>
      <c r="B154" s="39" t="n">
        <v>200</v>
      </c>
      <c r="C154" s="134" t="s">
        <v>412</v>
      </c>
      <c r="D154" s="50" t="n">
        <f aca="false">D155</f>
        <v>464100</v>
      </c>
      <c r="E154" s="50" t="n">
        <f aca="false">E155</f>
        <v>436589.63</v>
      </c>
      <c r="F154" s="67" t="n">
        <f aca="false">D154-E154</f>
        <v>27510.37</v>
      </c>
    </row>
    <row r="155" s="133" customFormat="true" ht="34.5" hidden="false" customHeight="true" outlineLevel="0" collapsed="false">
      <c r="A155" s="126" t="s">
        <v>246</v>
      </c>
      <c r="B155" s="39" t="n">
        <v>200</v>
      </c>
      <c r="C155" s="134" t="s">
        <v>413</v>
      </c>
      <c r="D155" s="50" t="n">
        <f aca="false">D156</f>
        <v>464100</v>
      </c>
      <c r="E155" s="50" t="n">
        <f aca="false">E156</f>
        <v>436589.63</v>
      </c>
      <c r="F155" s="67" t="n">
        <f aca="false">D155-E155</f>
        <v>27510.37</v>
      </c>
    </row>
    <row r="156" s="133" customFormat="true" ht="16.5" hidden="false" customHeight="true" outlineLevel="0" collapsed="false">
      <c r="A156" s="125" t="s">
        <v>248</v>
      </c>
      <c r="B156" s="39"/>
      <c r="C156" s="134" t="s">
        <v>414</v>
      </c>
      <c r="D156" s="50" t="n">
        <f aca="false">D157+D158+D159</f>
        <v>464100</v>
      </c>
      <c r="E156" s="50" t="n">
        <f aca="false">E157+E158+E159</f>
        <v>436589.63</v>
      </c>
      <c r="F156" s="67" t="n">
        <f aca="false">D156-E156</f>
        <v>27510.37</v>
      </c>
    </row>
    <row r="157" s="133" customFormat="true" ht="13.5" hidden="false" customHeight="true" outlineLevel="0" collapsed="false">
      <c r="A157" s="128" t="s">
        <v>252</v>
      </c>
      <c r="B157" s="43" t="n">
        <v>200</v>
      </c>
      <c r="C157" s="129" t="s">
        <v>415</v>
      </c>
      <c r="D157" s="45" t="n">
        <v>377500</v>
      </c>
      <c r="E157" s="45" t="n">
        <v>350121.55</v>
      </c>
      <c r="F157" s="54" t="n">
        <f aca="false">D157-E157</f>
        <v>27378.45</v>
      </c>
    </row>
    <row r="158" s="133" customFormat="true" ht="24" hidden="false" customHeight="true" outlineLevel="0" collapsed="false">
      <c r="A158" s="128" t="s">
        <v>254</v>
      </c>
      <c r="B158" s="43" t="n">
        <v>200</v>
      </c>
      <c r="C158" s="129" t="s">
        <v>416</v>
      </c>
      <c r="D158" s="45" t="n">
        <v>77500</v>
      </c>
      <c r="E158" s="45" t="n">
        <v>77426</v>
      </c>
      <c r="F158" s="54" t="n">
        <f aca="false">D158-E158</f>
        <v>74</v>
      </c>
    </row>
    <row r="159" s="133" customFormat="true" ht="15" hidden="false" customHeight="true" outlineLevel="0" collapsed="false">
      <c r="A159" s="128" t="s">
        <v>256</v>
      </c>
      <c r="B159" s="43" t="n">
        <v>200</v>
      </c>
      <c r="C159" s="129" t="s">
        <v>417</v>
      </c>
      <c r="D159" s="45" t="n">
        <v>9100</v>
      </c>
      <c r="E159" s="45" t="n">
        <v>9042.08</v>
      </c>
      <c r="F159" s="54" t="n">
        <f aca="false">D159-E159</f>
        <v>57.9200000000001</v>
      </c>
    </row>
    <row r="160" s="133" customFormat="true" ht="162" hidden="false" customHeight="true" outlineLevel="0" collapsed="false">
      <c r="A160" s="125" t="s">
        <v>418</v>
      </c>
      <c r="B160" s="39" t="n">
        <v>200</v>
      </c>
      <c r="C160" s="134" t="s">
        <v>419</v>
      </c>
      <c r="D160" s="50" t="n">
        <f aca="false">D161</f>
        <v>88100</v>
      </c>
      <c r="E160" s="51" t="n">
        <f aca="false">E161</f>
        <v>81558.31</v>
      </c>
      <c r="F160" s="127" t="n">
        <f aca="false">D160-E160</f>
        <v>6541.69</v>
      </c>
    </row>
    <row r="161" s="133" customFormat="true" ht="25.5" hidden="false" customHeight="true" outlineLevel="0" collapsed="false">
      <c r="A161" s="126" t="s">
        <v>287</v>
      </c>
      <c r="B161" s="48" t="n">
        <v>200</v>
      </c>
      <c r="C161" s="134" t="s">
        <v>420</v>
      </c>
      <c r="D161" s="51" t="n">
        <f aca="false">D162</f>
        <v>88100</v>
      </c>
      <c r="E161" s="51" t="n">
        <f aca="false">E162</f>
        <v>81558.31</v>
      </c>
      <c r="F161" s="127" t="n">
        <f aca="false">D161-E161</f>
        <v>6541.69</v>
      </c>
    </row>
    <row r="162" s="133" customFormat="true" ht="21.75" hidden="false" customHeight="true" outlineLevel="0" collapsed="false">
      <c r="A162" s="126" t="s">
        <v>246</v>
      </c>
      <c r="B162" s="48" t="n">
        <v>200</v>
      </c>
      <c r="C162" s="134" t="s">
        <v>421</v>
      </c>
      <c r="D162" s="51" t="n">
        <f aca="false">D163+D166</f>
        <v>88100</v>
      </c>
      <c r="E162" s="51" t="n">
        <f aca="false">E163+E166</f>
        <v>81558.31</v>
      </c>
      <c r="F162" s="127" t="n">
        <f aca="false">D162-E162</f>
        <v>6541.69</v>
      </c>
    </row>
    <row r="163" s="133" customFormat="true" ht="13.5" hidden="false" customHeight="true" outlineLevel="0" collapsed="false">
      <c r="A163" s="125" t="s">
        <v>248</v>
      </c>
      <c r="B163" s="48" t="n">
        <v>200</v>
      </c>
      <c r="C163" s="134" t="s">
        <v>422</v>
      </c>
      <c r="D163" s="51" t="n">
        <f aca="false">D164+D165</f>
        <v>72100</v>
      </c>
      <c r="E163" s="51" t="n">
        <f aca="false">E164+E165</f>
        <v>65558.31</v>
      </c>
      <c r="F163" s="127" t="n">
        <f aca="false">D163-E163</f>
        <v>6541.69</v>
      </c>
    </row>
    <row r="164" s="133" customFormat="true" ht="21.75" hidden="false" customHeight="true" outlineLevel="0" collapsed="false">
      <c r="A164" s="128" t="s">
        <v>254</v>
      </c>
      <c r="B164" s="43" t="n">
        <v>200</v>
      </c>
      <c r="C164" s="129" t="s">
        <v>423</v>
      </c>
      <c r="D164" s="46" t="n">
        <v>62900</v>
      </c>
      <c r="E164" s="46" t="n">
        <v>56428.51</v>
      </c>
      <c r="F164" s="130" t="n">
        <f aca="false">D164-E164</f>
        <v>6471.49</v>
      </c>
    </row>
    <row r="165" s="133" customFormat="true" ht="13.5" hidden="false" customHeight="true" outlineLevel="0" collapsed="false">
      <c r="A165" s="128" t="s">
        <v>256</v>
      </c>
      <c r="B165" s="43" t="n">
        <v>200</v>
      </c>
      <c r="C165" s="129" t="s">
        <v>424</v>
      </c>
      <c r="D165" s="46" t="n">
        <v>9200</v>
      </c>
      <c r="E165" s="46" t="n">
        <v>9129.8</v>
      </c>
      <c r="F165" s="130" t="n">
        <f aca="false">D165-E165</f>
        <v>70.2000000000007</v>
      </c>
    </row>
    <row r="166" customFormat="false" ht="13.5" hidden="false" customHeight="true" outlineLevel="0" collapsed="false">
      <c r="A166" s="125" t="s">
        <v>258</v>
      </c>
      <c r="B166" s="136"/>
      <c r="C166" s="88" t="s">
        <v>425</v>
      </c>
      <c r="D166" s="36" t="n">
        <f aca="false">D167</f>
        <v>16000</v>
      </c>
      <c r="E166" s="36" t="n">
        <f aca="false">E167</f>
        <v>16000</v>
      </c>
      <c r="F166" s="69" t="n">
        <f aca="false">D166-E166</f>
        <v>0</v>
      </c>
    </row>
    <row r="167" s="133" customFormat="true" ht="24" hidden="false" customHeight="true" outlineLevel="0" collapsed="false">
      <c r="A167" s="128" t="s">
        <v>262</v>
      </c>
      <c r="B167" s="43" t="n">
        <v>200</v>
      </c>
      <c r="C167" s="129" t="s">
        <v>426</v>
      </c>
      <c r="D167" s="46" t="n">
        <v>16000</v>
      </c>
      <c r="E167" s="46" t="n">
        <v>16000</v>
      </c>
      <c r="F167" s="130" t="n">
        <f aca="false">D167-E167</f>
        <v>0</v>
      </c>
    </row>
    <row r="168" customFormat="false" ht="156.75" hidden="false" customHeight="true" outlineLevel="0" collapsed="false">
      <c r="A168" s="122" t="s">
        <v>427</v>
      </c>
      <c r="B168" s="48" t="n">
        <v>200</v>
      </c>
      <c r="C168" s="134" t="s">
        <v>428</v>
      </c>
      <c r="D168" s="36" t="n">
        <f aca="false">D169</f>
        <v>295900</v>
      </c>
      <c r="E168" s="36" t="n">
        <f aca="false">E169</f>
        <v>260749.26</v>
      </c>
      <c r="F168" s="69" t="n">
        <f aca="false">D168-E168</f>
        <v>35150.74</v>
      </c>
    </row>
    <row r="169" customFormat="false" ht="32.25" hidden="false" customHeight="true" outlineLevel="0" collapsed="false">
      <c r="A169" s="126" t="s">
        <v>287</v>
      </c>
      <c r="B169" s="48" t="n">
        <v>200</v>
      </c>
      <c r="C169" s="134" t="s">
        <v>429</v>
      </c>
      <c r="D169" s="36" t="n">
        <f aca="false">D170</f>
        <v>295900</v>
      </c>
      <c r="E169" s="36" t="n">
        <f aca="false">E170</f>
        <v>260749.26</v>
      </c>
      <c r="F169" s="69" t="n">
        <f aca="false">D169-E169</f>
        <v>35150.74</v>
      </c>
    </row>
    <row r="170" customFormat="false" ht="33" hidden="false" customHeight="true" outlineLevel="0" collapsed="false">
      <c r="A170" s="126" t="s">
        <v>246</v>
      </c>
      <c r="B170" s="48" t="n">
        <v>200</v>
      </c>
      <c r="C170" s="134" t="s">
        <v>430</v>
      </c>
      <c r="D170" s="36" t="n">
        <f aca="false">D171+D174</f>
        <v>295900</v>
      </c>
      <c r="E170" s="36" t="n">
        <f aca="false">E171+E174</f>
        <v>260749.26</v>
      </c>
      <c r="F170" s="69" t="n">
        <f aca="false">D170-E170</f>
        <v>35150.74</v>
      </c>
    </row>
    <row r="171" customFormat="false" ht="13.5" hidden="false" customHeight="true" outlineLevel="0" collapsed="false">
      <c r="A171" s="125" t="s">
        <v>248</v>
      </c>
      <c r="B171" s="48" t="n">
        <v>200</v>
      </c>
      <c r="C171" s="134" t="s">
        <v>431</v>
      </c>
      <c r="D171" s="36" t="n">
        <f aca="false">D172+D173</f>
        <v>138000</v>
      </c>
      <c r="E171" s="36" t="n">
        <f aca="false">E172+E173</f>
        <v>102986.76</v>
      </c>
      <c r="F171" s="69" t="n">
        <f aca="false">D171-E171</f>
        <v>35013.24</v>
      </c>
    </row>
    <row r="172" s="133" customFormat="true" ht="21" hidden="false" customHeight="true" outlineLevel="0" collapsed="false">
      <c r="A172" s="128" t="s">
        <v>254</v>
      </c>
      <c r="B172" s="43" t="n">
        <v>200</v>
      </c>
      <c r="C172" s="129" t="s">
        <v>432</v>
      </c>
      <c r="D172" s="46" t="n">
        <v>101000</v>
      </c>
      <c r="E172" s="139" t="n">
        <v>75582.76</v>
      </c>
      <c r="F172" s="130" t="n">
        <f aca="false">D172-E172</f>
        <v>25417.24</v>
      </c>
    </row>
    <row r="173" s="133" customFormat="true" ht="13.5" hidden="false" customHeight="true" outlineLevel="0" collapsed="false">
      <c r="A173" s="128" t="s">
        <v>256</v>
      </c>
      <c r="B173" s="43" t="n">
        <v>200</v>
      </c>
      <c r="C173" s="129" t="s">
        <v>433</v>
      </c>
      <c r="D173" s="46" t="n">
        <v>37000</v>
      </c>
      <c r="E173" s="46" t="n">
        <v>27404</v>
      </c>
      <c r="F173" s="130" t="n">
        <f aca="false">D173-E173</f>
        <v>9596</v>
      </c>
    </row>
    <row r="174" customFormat="false" ht="13.5" hidden="false" customHeight="true" outlineLevel="0" collapsed="false">
      <c r="A174" s="125" t="s">
        <v>258</v>
      </c>
      <c r="B174" s="136" t="n">
        <v>200</v>
      </c>
      <c r="C174" s="88" t="s">
        <v>434</v>
      </c>
      <c r="D174" s="36" t="n">
        <f aca="false">D175+D176</f>
        <v>157900</v>
      </c>
      <c r="E174" s="36" t="n">
        <f aca="false">E175+E176</f>
        <v>157762.5</v>
      </c>
      <c r="F174" s="69" t="n">
        <f aca="false">D174-E174</f>
        <v>137.5</v>
      </c>
    </row>
    <row r="175" s="133" customFormat="true" ht="24" hidden="false" customHeight="true" outlineLevel="0" collapsed="false">
      <c r="A175" s="128" t="s">
        <v>260</v>
      </c>
      <c r="B175" s="43" t="n">
        <v>200</v>
      </c>
      <c r="C175" s="129" t="s">
        <v>435</v>
      </c>
      <c r="D175" s="46" t="n">
        <v>91900</v>
      </c>
      <c r="E175" s="46" t="n">
        <v>91828</v>
      </c>
      <c r="F175" s="130" t="n">
        <f aca="false">D175-E175</f>
        <v>72</v>
      </c>
    </row>
    <row r="176" s="133" customFormat="true" ht="24" hidden="false" customHeight="true" outlineLevel="0" collapsed="false">
      <c r="A176" s="128" t="s">
        <v>262</v>
      </c>
      <c r="B176" s="43" t="n">
        <v>200</v>
      </c>
      <c r="C176" s="129" t="s">
        <v>436</v>
      </c>
      <c r="D176" s="46" t="n">
        <v>66000</v>
      </c>
      <c r="E176" s="46" t="n">
        <v>65934.5</v>
      </c>
      <c r="F176" s="130" t="n">
        <f aca="false">D176-E176</f>
        <v>65.5</v>
      </c>
    </row>
    <row r="177" s="133" customFormat="true" ht="27.75" hidden="false" customHeight="true" outlineLevel="0" collapsed="false">
      <c r="A177" s="140" t="s">
        <v>437</v>
      </c>
      <c r="B177" s="48" t="n">
        <v>200</v>
      </c>
      <c r="C177" s="134" t="s">
        <v>438</v>
      </c>
      <c r="D177" s="51" t="n">
        <f aca="false">D178</f>
        <v>0</v>
      </c>
      <c r="E177" s="51" t="n">
        <f aca="false">E178</f>
        <v>0</v>
      </c>
      <c r="F177" s="127" t="n">
        <f aca="false">D177-E177</f>
        <v>0</v>
      </c>
    </row>
    <row r="178" s="133" customFormat="true" ht="23.25" hidden="false" customHeight="true" outlineLevel="0" collapsed="false">
      <c r="A178" s="135" t="s">
        <v>439</v>
      </c>
      <c r="B178" s="48" t="n">
        <v>200</v>
      </c>
      <c r="C178" s="134" t="s">
        <v>440</v>
      </c>
      <c r="D178" s="51" t="n">
        <f aca="false">D179</f>
        <v>0</v>
      </c>
      <c r="E178" s="51" t="n">
        <f aca="false">E179</f>
        <v>0</v>
      </c>
      <c r="F178" s="127" t="n">
        <f aca="false">D178-E178</f>
        <v>0</v>
      </c>
    </row>
    <row r="179" s="133" customFormat="true" ht="47.25" hidden="false" customHeight="true" outlineLevel="0" collapsed="false">
      <c r="A179" s="125" t="s">
        <v>441</v>
      </c>
      <c r="B179" s="48" t="n">
        <v>200</v>
      </c>
      <c r="C179" s="134" t="s">
        <v>442</v>
      </c>
      <c r="D179" s="51" t="n">
        <f aca="false">D180</f>
        <v>0</v>
      </c>
      <c r="E179" s="51" t="n">
        <f aca="false">E180</f>
        <v>0</v>
      </c>
      <c r="F179" s="127" t="n">
        <f aca="false">D179-E179</f>
        <v>0</v>
      </c>
    </row>
    <row r="180" s="133" customFormat="true" ht="47.25" hidden="false" customHeight="true" outlineLevel="0" collapsed="false">
      <c r="A180" s="125" t="s">
        <v>443</v>
      </c>
      <c r="B180" s="48" t="n">
        <v>200</v>
      </c>
      <c r="C180" s="134" t="s">
        <v>444</v>
      </c>
      <c r="D180" s="51" t="n">
        <f aca="false">D181</f>
        <v>0</v>
      </c>
      <c r="E180" s="51" t="n">
        <f aca="false">E181</f>
        <v>0</v>
      </c>
      <c r="F180" s="127" t="n">
        <f aca="false">D180-E180</f>
        <v>0</v>
      </c>
    </row>
    <row r="181" s="133" customFormat="true" ht="34.5" hidden="false" customHeight="true" outlineLevel="0" collapsed="false">
      <c r="A181" s="126" t="s">
        <v>287</v>
      </c>
      <c r="B181" s="48" t="n">
        <v>200</v>
      </c>
      <c r="C181" s="134" t="s">
        <v>445</v>
      </c>
      <c r="D181" s="51" t="n">
        <f aca="false">D182</f>
        <v>0</v>
      </c>
      <c r="E181" s="51" t="n">
        <f aca="false">E182</f>
        <v>0</v>
      </c>
      <c r="F181" s="127" t="n">
        <f aca="false">D181-E181</f>
        <v>0</v>
      </c>
    </row>
    <row r="182" s="133" customFormat="true" ht="34.5" hidden="false" customHeight="true" outlineLevel="0" collapsed="false">
      <c r="A182" s="126" t="s">
        <v>246</v>
      </c>
      <c r="B182" s="48" t="n">
        <v>200</v>
      </c>
      <c r="C182" s="134" t="s">
        <v>446</v>
      </c>
      <c r="D182" s="51" t="n">
        <f aca="false">D183</f>
        <v>0</v>
      </c>
      <c r="E182" s="51" t="n">
        <f aca="false">E183</f>
        <v>0</v>
      </c>
      <c r="F182" s="127" t="n">
        <f aca="false">D182-E182</f>
        <v>0</v>
      </c>
    </row>
    <row r="183" s="133" customFormat="true" ht="15.75" hidden="false" customHeight="true" outlineLevel="0" collapsed="false">
      <c r="A183" s="125" t="s">
        <v>248</v>
      </c>
      <c r="B183" s="48" t="n">
        <v>200</v>
      </c>
      <c r="C183" s="134" t="s">
        <v>447</v>
      </c>
      <c r="D183" s="51" t="n">
        <f aca="false">D184</f>
        <v>0</v>
      </c>
      <c r="E183" s="51" t="n">
        <f aca="false">E184</f>
        <v>0</v>
      </c>
      <c r="F183" s="127" t="n">
        <f aca="false">D183-E183</f>
        <v>0</v>
      </c>
    </row>
    <row r="184" s="133" customFormat="true" ht="15.75" hidden="false" customHeight="true" outlineLevel="0" collapsed="false">
      <c r="A184" s="128" t="s">
        <v>256</v>
      </c>
      <c r="B184" s="43" t="n">
        <v>200</v>
      </c>
      <c r="C184" s="129" t="s">
        <v>448</v>
      </c>
      <c r="D184" s="46" t="n">
        <v>0</v>
      </c>
      <c r="E184" s="46" t="n">
        <v>0</v>
      </c>
      <c r="F184" s="130" t="n">
        <f aca="false">D184-E184</f>
        <v>0</v>
      </c>
    </row>
    <row r="185" s="133" customFormat="true" ht="18.75" hidden="false" customHeight="true" outlineLevel="0" collapsed="false">
      <c r="A185" s="120" t="s">
        <v>449</v>
      </c>
      <c r="B185" s="39" t="n">
        <v>200</v>
      </c>
      <c r="C185" s="134" t="s">
        <v>450</v>
      </c>
      <c r="D185" s="51" t="n">
        <f aca="false">D186</f>
        <v>4262000</v>
      </c>
      <c r="E185" s="51" t="n">
        <f aca="false">E186</f>
        <v>3837347.36</v>
      </c>
      <c r="F185" s="127" t="n">
        <f aca="false">D185-E185</f>
        <v>424652.64</v>
      </c>
    </row>
    <row r="186" s="133" customFormat="true" ht="14.25" hidden="false" customHeight="true" outlineLevel="0" collapsed="false">
      <c r="A186" s="126" t="s">
        <v>451</v>
      </c>
      <c r="B186" s="39" t="n">
        <v>200</v>
      </c>
      <c r="C186" s="134" t="s">
        <v>452</v>
      </c>
      <c r="D186" s="51" t="n">
        <f aca="false">D187</f>
        <v>4262000</v>
      </c>
      <c r="E186" s="51" t="n">
        <f aca="false">E187</f>
        <v>3837347.36</v>
      </c>
      <c r="F186" s="127" t="n">
        <f aca="false">D186-E186</f>
        <v>424652.64</v>
      </c>
    </row>
    <row r="187" s="133" customFormat="true" ht="39" hidden="false" customHeight="true" outlineLevel="0" collapsed="false">
      <c r="A187" s="125" t="s">
        <v>453</v>
      </c>
      <c r="B187" s="39" t="n">
        <v>200</v>
      </c>
      <c r="C187" s="134" t="s">
        <v>454</v>
      </c>
      <c r="D187" s="51" t="n">
        <f aca="false">D188</f>
        <v>4262000</v>
      </c>
      <c r="E187" s="51" t="n">
        <f aca="false">E188</f>
        <v>3837347.36</v>
      </c>
      <c r="F187" s="127" t="n">
        <f aca="false">D187-E187</f>
        <v>424652.64</v>
      </c>
    </row>
    <row r="188" s="133" customFormat="true" ht="15" hidden="false" customHeight="true" outlineLevel="0" collapsed="false">
      <c r="A188" s="125" t="s">
        <v>455</v>
      </c>
      <c r="B188" s="39" t="n">
        <v>200</v>
      </c>
      <c r="C188" s="134" t="s">
        <v>456</v>
      </c>
      <c r="D188" s="51" t="n">
        <f aca="false">D189+D194+D196+D198</f>
        <v>4262000</v>
      </c>
      <c r="E188" s="51" t="n">
        <f aca="false">E189+E194+E196+E198</f>
        <v>3837347.36</v>
      </c>
      <c r="F188" s="127" t="n">
        <f aca="false">D188-E188</f>
        <v>424652.64</v>
      </c>
    </row>
    <row r="189" s="133" customFormat="true" ht="112.5" hidden="false" customHeight="true" outlineLevel="0" collapsed="false">
      <c r="A189" s="125" t="s">
        <v>457</v>
      </c>
      <c r="B189" s="39" t="n">
        <v>200</v>
      </c>
      <c r="C189" s="134" t="s">
        <v>458</v>
      </c>
      <c r="D189" s="51" t="n">
        <f aca="false">D190</f>
        <v>3807200</v>
      </c>
      <c r="E189" s="51" t="n">
        <f aca="false">E190</f>
        <v>3382547.36</v>
      </c>
      <c r="F189" s="127" t="n">
        <f aca="false">D189-E189</f>
        <v>424652.64</v>
      </c>
    </row>
    <row r="190" s="133" customFormat="true" ht="56.25" hidden="false" customHeight="true" outlineLevel="0" collapsed="false">
      <c r="A190" s="126" t="s">
        <v>459</v>
      </c>
      <c r="B190" s="39" t="n">
        <v>200</v>
      </c>
      <c r="C190" s="134" t="s">
        <v>460</v>
      </c>
      <c r="D190" s="51" t="n">
        <f aca="false">D191</f>
        <v>3807200</v>
      </c>
      <c r="E190" s="51" t="n">
        <f aca="false">E191</f>
        <v>3382547.36</v>
      </c>
      <c r="F190" s="127" t="n">
        <f aca="false">D190-E190</f>
        <v>424652.64</v>
      </c>
    </row>
    <row r="191" s="133" customFormat="true" ht="17.25" hidden="false" customHeight="true" outlineLevel="0" collapsed="false">
      <c r="A191" s="126" t="s">
        <v>461</v>
      </c>
      <c r="B191" s="39" t="n">
        <v>200</v>
      </c>
      <c r="C191" s="134" t="s">
        <v>462</v>
      </c>
      <c r="D191" s="51" t="n">
        <f aca="false">D192</f>
        <v>3807200</v>
      </c>
      <c r="E191" s="51" t="n">
        <f aca="false">E192</f>
        <v>3382547.36</v>
      </c>
      <c r="F191" s="127" t="n">
        <f aca="false">D191-E191</f>
        <v>424652.64</v>
      </c>
    </row>
    <row r="192" s="133" customFormat="true" ht="68.25" hidden="false" customHeight="true" outlineLevel="0" collapsed="false">
      <c r="A192" s="126" t="s">
        <v>463</v>
      </c>
      <c r="B192" s="39" t="n">
        <v>200</v>
      </c>
      <c r="C192" s="134" t="s">
        <v>464</v>
      </c>
      <c r="D192" s="51" t="n">
        <f aca="false">D193</f>
        <v>3807200</v>
      </c>
      <c r="E192" s="51" t="n">
        <f aca="false">E193</f>
        <v>3382547.36</v>
      </c>
      <c r="F192" s="127" t="n">
        <f aca="false">D192-E192</f>
        <v>424652.64</v>
      </c>
    </row>
    <row r="193" s="133" customFormat="true" ht="37.5" hidden="false" customHeight="true" outlineLevel="0" collapsed="false">
      <c r="A193" s="128" t="s">
        <v>465</v>
      </c>
      <c r="B193" s="43" t="n">
        <v>200</v>
      </c>
      <c r="C193" s="129" t="s">
        <v>466</v>
      </c>
      <c r="D193" s="46" t="n">
        <v>3807200</v>
      </c>
      <c r="E193" s="46" t="n">
        <v>3382547.36</v>
      </c>
      <c r="F193" s="130" t="n">
        <f aca="false">D193-E193</f>
        <v>424652.64</v>
      </c>
    </row>
    <row r="194" customFormat="false" ht="134.25" hidden="false" customHeight="true" outlineLevel="0" collapsed="false">
      <c r="A194" s="122" t="s">
        <v>467</v>
      </c>
      <c r="B194" s="136" t="n">
        <v>200</v>
      </c>
      <c r="C194" s="88" t="s">
        <v>468</v>
      </c>
      <c r="D194" s="36" t="n">
        <v>377600</v>
      </c>
      <c r="E194" s="36" t="n">
        <f aca="false">E195</f>
        <v>377600</v>
      </c>
      <c r="F194" s="69" t="n">
        <f aca="false">D194-E194</f>
        <v>0</v>
      </c>
    </row>
    <row r="195" s="133" customFormat="true" ht="37.5" hidden="false" customHeight="true" outlineLevel="0" collapsed="false">
      <c r="A195" s="128" t="s">
        <v>465</v>
      </c>
      <c r="B195" s="43" t="n">
        <v>200</v>
      </c>
      <c r="C195" s="129" t="s">
        <v>469</v>
      </c>
      <c r="D195" s="46" t="n">
        <v>377600</v>
      </c>
      <c r="E195" s="46" t="n">
        <v>377600</v>
      </c>
      <c r="F195" s="130" t="n">
        <f aca="false">D195-E195</f>
        <v>0</v>
      </c>
    </row>
    <row r="196" customFormat="false" ht="102" hidden="false" customHeight="true" outlineLevel="0" collapsed="false">
      <c r="A196" s="122" t="s">
        <v>470</v>
      </c>
      <c r="B196" s="136" t="n">
        <v>200</v>
      </c>
      <c r="C196" s="88" t="s">
        <v>471</v>
      </c>
      <c r="D196" s="36" t="n">
        <v>27200</v>
      </c>
      <c r="E196" s="36" t="n">
        <f aca="false">E197</f>
        <v>27200</v>
      </c>
      <c r="F196" s="69" t="n">
        <f aca="false">D196-E196</f>
        <v>0</v>
      </c>
    </row>
    <row r="197" s="133" customFormat="true" ht="37.5" hidden="false" customHeight="true" outlineLevel="0" collapsed="false">
      <c r="A197" s="128" t="s">
        <v>465</v>
      </c>
      <c r="B197" s="43" t="n">
        <v>200</v>
      </c>
      <c r="C197" s="129" t="s">
        <v>471</v>
      </c>
      <c r="D197" s="46" t="n">
        <v>27200</v>
      </c>
      <c r="E197" s="46" t="n">
        <v>27200</v>
      </c>
      <c r="F197" s="130" t="n">
        <f aca="false">D197-E197</f>
        <v>0</v>
      </c>
    </row>
    <row r="198" customFormat="false" ht="69" hidden="false" customHeight="true" outlineLevel="0" collapsed="false">
      <c r="A198" s="122" t="s">
        <v>472</v>
      </c>
      <c r="B198" s="43" t="n">
        <v>200</v>
      </c>
      <c r="C198" s="129" t="s">
        <v>473</v>
      </c>
      <c r="D198" s="36" t="n">
        <f aca="false">D199</f>
        <v>50000</v>
      </c>
      <c r="E198" s="36" t="n">
        <f aca="false">E199</f>
        <v>50000</v>
      </c>
      <c r="F198" s="69" t="n">
        <f aca="false">D198-E198</f>
        <v>0</v>
      </c>
    </row>
    <row r="199" s="133" customFormat="true" ht="15" hidden="false" customHeight="true" outlineLevel="0" collapsed="false">
      <c r="A199" s="128" t="s">
        <v>474</v>
      </c>
      <c r="B199" s="43" t="n">
        <v>200</v>
      </c>
      <c r="C199" s="129" t="s">
        <v>475</v>
      </c>
      <c r="D199" s="46" t="n">
        <v>50000</v>
      </c>
      <c r="E199" s="46" t="n">
        <v>50000</v>
      </c>
      <c r="F199" s="130" t="n">
        <f aca="false">D199-E199</f>
        <v>0</v>
      </c>
    </row>
    <row r="200" s="133" customFormat="true" ht="67.5" hidden="false" customHeight="true" outlineLevel="0" collapsed="false">
      <c r="A200" s="122" t="s">
        <v>476</v>
      </c>
      <c r="B200" s="136" t="n">
        <v>200</v>
      </c>
      <c r="C200" s="88" t="s">
        <v>477</v>
      </c>
      <c r="D200" s="36" t="n">
        <f aca="false">D201</f>
        <v>0</v>
      </c>
      <c r="E200" s="36" t="n">
        <f aca="false">E201</f>
        <v>0</v>
      </c>
      <c r="F200" s="69" t="n">
        <f aca="false">D200-E200</f>
        <v>0</v>
      </c>
    </row>
    <row r="201" s="133" customFormat="true" ht="24" hidden="false" customHeight="true" outlineLevel="0" collapsed="false">
      <c r="A201" s="122" t="s">
        <v>478</v>
      </c>
      <c r="B201" s="136" t="n">
        <v>200</v>
      </c>
      <c r="C201" s="88" t="s">
        <v>479</v>
      </c>
      <c r="D201" s="36" t="n">
        <f aca="false">D202</f>
        <v>0</v>
      </c>
      <c r="E201" s="36" t="n">
        <f aca="false">E202</f>
        <v>0</v>
      </c>
      <c r="F201" s="69" t="n">
        <f aca="false">D201-E201</f>
        <v>0</v>
      </c>
    </row>
    <row r="202" s="133" customFormat="true" ht="37.5" hidden="false" customHeight="true" outlineLevel="0" collapsed="false">
      <c r="A202" s="128" t="s">
        <v>480</v>
      </c>
      <c r="B202" s="43" t="n">
        <v>200</v>
      </c>
      <c r="C202" s="129" t="s">
        <v>481</v>
      </c>
      <c r="D202" s="46" t="n">
        <v>0</v>
      </c>
      <c r="E202" s="46" t="n">
        <v>0</v>
      </c>
      <c r="F202" s="130" t="n">
        <f aca="false">D202-E202</f>
        <v>0</v>
      </c>
    </row>
    <row r="203" s="133" customFormat="true" ht="24.75" hidden="false" customHeight="true" outlineLevel="0" collapsed="false">
      <c r="A203" s="120" t="s">
        <v>482</v>
      </c>
      <c r="B203" s="39" t="n">
        <v>200</v>
      </c>
      <c r="C203" s="134" t="s">
        <v>483</v>
      </c>
      <c r="D203" s="51" t="n">
        <f aca="false">D204</f>
        <v>5000</v>
      </c>
      <c r="E203" s="51" t="n">
        <f aca="false">E204</f>
        <v>5000</v>
      </c>
      <c r="F203" s="127" t="n">
        <f aca="false">D203-E203</f>
        <v>0</v>
      </c>
    </row>
    <row r="204" s="133" customFormat="true" ht="14.25" hidden="false" customHeight="true" outlineLevel="0" collapsed="false">
      <c r="A204" s="126" t="s">
        <v>484</v>
      </c>
      <c r="B204" s="39" t="n">
        <v>200</v>
      </c>
      <c r="C204" s="134" t="s">
        <v>485</v>
      </c>
      <c r="D204" s="51" t="n">
        <f aca="false">D205</f>
        <v>5000</v>
      </c>
      <c r="E204" s="51" t="n">
        <f aca="false">E205</f>
        <v>5000</v>
      </c>
      <c r="F204" s="127" t="n">
        <f aca="false">D204-E204</f>
        <v>0</v>
      </c>
    </row>
    <row r="205" s="133" customFormat="true" ht="47.25" hidden="false" customHeight="true" outlineLevel="0" collapsed="false">
      <c r="A205" s="125" t="s">
        <v>486</v>
      </c>
      <c r="B205" s="39" t="n">
        <v>200</v>
      </c>
      <c r="C205" s="134" t="s">
        <v>487</v>
      </c>
      <c r="D205" s="51" t="n">
        <f aca="false">D206</f>
        <v>5000</v>
      </c>
      <c r="E205" s="51" t="n">
        <f aca="false">E206</f>
        <v>5000</v>
      </c>
      <c r="F205" s="127" t="n">
        <f aca="false">D205-E205</f>
        <v>0</v>
      </c>
    </row>
    <row r="206" s="133" customFormat="true" ht="48" hidden="false" customHeight="true" outlineLevel="0" collapsed="false">
      <c r="A206" s="125" t="s">
        <v>488</v>
      </c>
      <c r="B206" s="39" t="n">
        <v>200</v>
      </c>
      <c r="C206" s="134" t="s">
        <v>489</v>
      </c>
      <c r="D206" s="51" t="n">
        <f aca="false">D208</f>
        <v>5000</v>
      </c>
      <c r="E206" s="51" t="n">
        <f aca="false">E207</f>
        <v>5000</v>
      </c>
      <c r="F206" s="127" t="n">
        <f aca="false">D206-E206</f>
        <v>0</v>
      </c>
    </row>
    <row r="207" s="133" customFormat="true" ht="136.5" hidden="false" customHeight="true" outlineLevel="0" collapsed="false">
      <c r="A207" s="125" t="s">
        <v>490</v>
      </c>
      <c r="B207" s="39" t="n">
        <v>200</v>
      </c>
      <c r="C207" s="134" t="s">
        <v>491</v>
      </c>
      <c r="D207" s="51" t="n">
        <f aca="false">D209</f>
        <v>5000</v>
      </c>
      <c r="E207" s="51" t="n">
        <f aca="false">E208</f>
        <v>5000</v>
      </c>
      <c r="F207" s="127" t="n">
        <f aca="false">D207-E207</f>
        <v>0</v>
      </c>
    </row>
    <row r="208" s="133" customFormat="true" ht="25.5" hidden="false" customHeight="true" outlineLevel="0" collapsed="false">
      <c r="A208" s="126" t="s">
        <v>287</v>
      </c>
      <c r="B208" s="48" t="n">
        <v>200</v>
      </c>
      <c r="C208" s="134" t="s">
        <v>492</v>
      </c>
      <c r="D208" s="51" t="n">
        <f aca="false">D209</f>
        <v>5000</v>
      </c>
      <c r="E208" s="51" t="n">
        <f aca="false">E209</f>
        <v>5000</v>
      </c>
      <c r="F208" s="127" t="n">
        <f aca="false">D208-E208</f>
        <v>0</v>
      </c>
    </row>
    <row r="209" s="133" customFormat="true" ht="36" hidden="false" customHeight="true" outlineLevel="0" collapsed="false">
      <c r="A209" s="126" t="s">
        <v>246</v>
      </c>
      <c r="B209" s="48" t="n">
        <v>200</v>
      </c>
      <c r="C209" s="134" t="s">
        <v>493</v>
      </c>
      <c r="D209" s="51" t="n">
        <f aca="false">D210</f>
        <v>5000</v>
      </c>
      <c r="E209" s="51" t="n">
        <f aca="false">E210</f>
        <v>5000</v>
      </c>
      <c r="F209" s="127" t="n">
        <f aca="false">D209-E209</f>
        <v>0</v>
      </c>
    </row>
    <row r="210" s="133" customFormat="true" ht="14.25" hidden="false" customHeight="true" outlineLevel="0" collapsed="false">
      <c r="A210" s="125" t="s">
        <v>248</v>
      </c>
      <c r="B210" s="48" t="n">
        <v>200</v>
      </c>
      <c r="C210" s="134" t="s">
        <v>494</v>
      </c>
      <c r="D210" s="51" t="n">
        <f aca="false">D211</f>
        <v>5000</v>
      </c>
      <c r="E210" s="51" t="n">
        <f aca="false">E211</f>
        <v>5000</v>
      </c>
      <c r="F210" s="127" t="n">
        <f aca="false">D210-E210</f>
        <v>0</v>
      </c>
    </row>
    <row r="211" s="133" customFormat="true" ht="16.5" hidden="false" customHeight="true" outlineLevel="0" collapsed="false">
      <c r="A211" s="128" t="s">
        <v>474</v>
      </c>
      <c r="B211" s="43" t="n">
        <v>200</v>
      </c>
      <c r="C211" s="129" t="s">
        <v>495</v>
      </c>
      <c r="D211" s="46" t="n">
        <v>5000</v>
      </c>
      <c r="E211" s="46" t="n">
        <v>5000</v>
      </c>
      <c r="F211" s="130" t="n">
        <f aca="false">D211-E211</f>
        <v>0</v>
      </c>
    </row>
    <row r="212" customFormat="false" ht="23.25" hidden="false" customHeight="false" outlineLevel="0" collapsed="false">
      <c r="A212" s="141" t="s">
        <v>496</v>
      </c>
      <c r="B212" s="142" t="n">
        <v>450</v>
      </c>
      <c r="C212" s="143" t="s">
        <v>497</v>
      </c>
      <c r="D212" s="144" t="n">
        <v>-103800</v>
      </c>
      <c r="E212" s="145" t="n">
        <f aca="false">-источники!E11</f>
        <v>-63148.5299999993</v>
      </c>
      <c r="F212" s="146" t="n">
        <f aca="false">D212-E212</f>
        <v>-40651.4700000007</v>
      </c>
    </row>
    <row r="215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7"/>
      <c r="B1" s="148"/>
      <c r="C1" s="17"/>
      <c r="D1" s="149"/>
      <c r="E1" s="149" t="s">
        <v>498</v>
      </c>
      <c r="F1" s="17"/>
    </row>
    <row r="2" customFormat="false" ht="12.75" hidden="false" customHeight="false" outlineLevel="0" collapsed="false">
      <c r="A2" s="150"/>
      <c r="B2" s="151"/>
      <c r="C2" s="9"/>
      <c r="D2" s="152"/>
      <c r="E2" s="152"/>
      <c r="F2" s="152"/>
    </row>
    <row r="3" customFormat="false" ht="12.75" hidden="false" customHeight="false" outlineLevel="0" collapsed="false">
      <c r="A3" s="16" t="s">
        <v>499</v>
      </c>
      <c r="B3" s="1"/>
      <c r="C3" s="1"/>
      <c r="D3" s="2"/>
      <c r="E3" s="2"/>
      <c r="F3" s="149"/>
    </row>
    <row r="4" customFormat="false" ht="12.75" hidden="false" customHeight="false" outlineLevel="0" collapsed="false">
      <c r="A4" s="18"/>
      <c r="B4" s="153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500</v>
      </c>
      <c r="D5" s="25" t="s">
        <v>196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501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502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4" t="n">
        <v>1</v>
      </c>
      <c r="B10" s="108" t="n">
        <v>2</v>
      </c>
      <c r="C10" s="108" t="n">
        <v>3</v>
      </c>
      <c r="D10" s="155" t="s">
        <v>34</v>
      </c>
      <c r="E10" s="155" t="s">
        <v>35</v>
      </c>
      <c r="F10" s="156" t="s">
        <v>36</v>
      </c>
    </row>
    <row r="11" customFormat="false" ht="22.5" hidden="false" customHeight="false" outlineLevel="0" collapsed="false">
      <c r="A11" s="72" t="s">
        <v>503</v>
      </c>
      <c r="B11" s="157" t="s">
        <v>504</v>
      </c>
      <c r="C11" s="157" t="s">
        <v>505</v>
      </c>
      <c r="D11" s="35" t="e">
        <f aca="false">D12</f>
        <v>#VALUE!</v>
      </c>
      <c r="E11" s="158" t="n">
        <f aca="false">E12</f>
        <v>63148.5299999993</v>
      </c>
      <c r="F11" s="89" t="e">
        <f aca="false">D11-E11</f>
        <v>#VALUE!</v>
      </c>
    </row>
    <row r="12" customFormat="false" ht="12.75" hidden="false" customHeight="false" outlineLevel="0" collapsed="false">
      <c r="A12" s="72" t="s">
        <v>506</v>
      </c>
      <c r="B12" s="157" t="s">
        <v>507</v>
      </c>
      <c r="C12" s="157" t="s">
        <v>508</v>
      </c>
      <c r="D12" s="41" t="e">
        <f aca="false">D13</f>
        <v>#VALUE!</v>
      </c>
      <c r="E12" s="159" t="n">
        <f aca="false">E13</f>
        <v>63148.5299999993</v>
      </c>
      <c r="F12" s="89" t="e">
        <f aca="false">D12-E12</f>
        <v>#VALUE!</v>
      </c>
    </row>
    <row r="13" customFormat="false" ht="33.75" hidden="false" customHeight="false" outlineLevel="0" collapsed="false">
      <c r="A13" s="72" t="s">
        <v>509</v>
      </c>
      <c r="B13" s="157" t="s">
        <v>507</v>
      </c>
      <c r="C13" s="88" t="s">
        <v>510</v>
      </c>
      <c r="D13" s="41" t="e">
        <f aca="false">D17+D21</f>
        <v>#VALUE!</v>
      </c>
      <c r="E13" s="159" t="n">
        <f aca="false">E17+E21</f>
        <v>63148.5299999993</v>
      </c>
      <c r="F13" s="89" t="e">
        <f aca="false">D13-E13</f>
        <v>#VALUE!</v>
      </c>
    </row>
    <row r="14" customFormat="false" ht="22.5" hidden="false" customHeight="false" outlineLevel="0" collapsed="false">
      <c r="A14" s="72" t="s">
        <v>511</v>
      </c>
      <c r="B14" s="157" t="s">
        <v>512</v>
      </c>
      <c r="C14" s="88" t="s">
        <v>513</v>
      </c>
      <c r="D14" s="159" t="e">
        <f aca="false">D15</f>
        <v>#VALUE!</v>
      </c>
      <c r="E14" s="159" t="n">
        <f aca="false">E15</f>
        <v>-9877739.56</v>
      </c>
      <c r="F14" s="89" t="s">
        <v>514</v>
      </c>
    </row>
    <row r="15" customFormat="false" ht="22.5" hidden="false" customHeight="false" outlineLevel="0" collapsed="false">
      <c r="A15" s="72" t="s">
        <v>515</v>
      </c>
      <c r="B15" s="157" t="s">
        <v>512</v>
      </c>
      <c r="C15" s="88" t="s">
        <v>516</v>
      </c>
      <c r="D15" s="159" t="e">
        <f aca="false">D16</f>
        <v>#VALUE!</v>
      </c>
      <c r="E15" s="159" t="n">
        <f aca="false">E16</f>
        <v>-9877739.56</v>
      </c>
      <c r="F15" s="89" t="s">
        <v>514</v>
      </c>
    </row>
    <row r="16" customFormat="false" ht="22.5" hidden="false" customHeight="false" outlineLevel="0" collapsed="false">
      <c r="A16" s="72" t="s">
        <v>517</v>
      </c>
      <c r="B16" s="157" t="s">
        <v>512</v>
      </c>
      <c r="C16" s="88" t="s">
        <v>518</v>
      </c>
      <c r="D16" s="159" t="e">
        <f aca="false">D17</f>
        <v>#VALUE!</v>
      </c>
      <c r="E16" s="159" t="n">
        <f aca="false">E17</f>
        <v>-9877739.56</v>
      </c>
      <c r="F16" s="89" t="s">
        <v>514</v>
      </c>
    </row>
    <row r="17" customFormat="false" ht="33.75" hidden="false" customHeight="false" outlineLevel="0" collapsed="false">
      <c r="A17" s="72" t="s">
        <v>519</v>
      </c>
      <c r="B17" s="157" t="s">
        <v>512</v>
      </c>
      <c r="C17" s="88" t="s">
        <v>520</v>
      </c>
      <c r="D17" s="41" t="e">
        <f aca="false">-'доходы '!D16</f>
        <v>#VALUE!</v>
      </c>
      <c r="E17" s="41" t="n">
        <v>-9877739.56</v>
      </c>
      <c r="F17" s="89" t="s">
        <v>514</v>
      </c>
    </row>
    <row r="18" customFormat="false" ht="22.5" hidden="false" customHeight="false" outlineLevel="0" collapsed="false">
      <c r="A18" s="72" t="s">
        <v>521</v>
      </c>
      <c r="B18" s="157" t="s">
        <v>522</v>
      </c>
      <c r="C18" s="88" t="s">
        <v>523</v>
      </c>
      <c r="D18" s="159" t="n">
        <f aca="false">D19</f>
        <v>10661050</v>
      </c>
      <c r="E18" s="159" t="n">
        <f aca="false">E19</f>
        <v>9940888.09</v>
      </c>
      <c r="F18" s="89" t="s">
        <v>514</v>
      </c>
    </row>
    <row r="19" customFormat="false" ht="22.5" hidden="false" customHeight="false" outlineLevel="0" collapsed="false">
      <c r="A19" s="72" t="s">
        <v>524</v>
      </c>
      <c r="B19" s="157" t="s">
        <v>522</v>
      </c>
      <c r="C19" s="88" t="s">
        <v>525</v>
      </c>
      <c r="D19" s="159" t="n">
        <f aca="false">D20</f>
        <v>10661050</v>
      </c>
      <c r="E19" s="159" t="n">
        <f aca="false">E20</f>
        <v>9940888.09</v>
      </c>
      <c r="F19" s="89" t="s">
        <v>514</v>
      </c>
    </row>
    <row r="20" customFormat="false" ht="22.5" hidden="false" customHeight="false" outlineLevel="0" collapsed="false">
      <c r="A20" s="72" t="s">
        <v>526</v>
      </c>
      <c r="B20" s="157" t="s">
        <v>522</v>
      </c>
      <c r="C20" s="88" t="s">
        <v>527</v>
      </c>
      <c r="D20" s="159" t="n">
        <f aca="false">D21</f>
        <v>10661050</v>
      </c>
      <c r="E20" s="159" t="n">
        <f aca="false">E21</f>
        <v>9940888.09</v>
      </c>
      <c r="F20" s="89" t="s">
        <v>514</v>
      </c>
    </row>
    <row r="21" customFormat="false" ht="33.75" hidden="false" customHeight="false" outlineLevel="0" collapsed="false">
      <c r="A21" s="72" t="s">
        <v>528</v>
      </c>
      <c r="B21" s="157" t="s">
        <v>522</v>
      </c>
      <c r="C21" s="88" t="s">
        <v>529</v>
      </c>
      <c r="D21" s="41" t="n">
        <f aca="false">расходы!D7</f>
        <v>10661050</v>
      </c>
      <c r="E21" s="41" t="n">
        <v>9940888.09</v>
      </c>
      <c r="F21" s="89" t="s">
        <v>514</v>
      </c>
    </row>
    <row r="22" customFormat="false" ht="12.75" hidden="false" customHeight="false" outlineLevel="0" collapsed="false">
      <c r="A22" s="160"/>
      <c r="B22" s="161"/>
      <c r="C22" s="17"/>
      <c r="D22" s="17"/>
      <c r="E22" s="17"/>
      <c r="F22" s="17"/>
    </row>
    <row r="23" customFormat="false" ht="12.75" hidden="false" customHeight="false" outlineLevel="0" collapsed="false">
      <c r="A23" s="150" t="s">
        <v>530</v>
      </c>
      <c r="B23" s="161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31</v>
      </c>
      <c r="B24" s="161"/>
      <c r="C24" s="17"/>
      <c r="D24" s="17"/>
      <c r="E24" s="17"/>
      <c r="F24" s="17"/>
    </row>
    <row r="25" customFormat="false" ht="12.75" hidden="false" customHeight="false" outlineLevel="0" collapsed="false">
      <c r="A25" s="150" t="s">
        <v>532</v>
      </c>
      <c r="B25" s="161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33</v>
      </c>
      <c r="B26" s="161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34</v>
      </c>
      <c r="B27" s="161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35</v>
      </c>
      <c r="B28" s="161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1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36</v>
      </c>
      <c r="B30" s="161"/>
      <c r="C30" s="17"/>
      <c r="D30" s="17"/>
      <c r="E30" s="17"/>
      <c r="F30" s="17"/>
    </row>
    <row r="31" customFormat="false" ht="12.75" hidden="false" customHeight="false" outlineLevel="0" collapsed="false">
      <c r="A31" s="160"/>
      <c r="B31" s="161"/>
      <c r="C31" s="17"/>
      <c r="D31" s="17"/>
      <c r="E31" s="17"/>
      <c r="F31" s="17"/>
    </row>
    <row r="32" customFormat="false" ht="12.75" hidden="false" customHeight="false" outlineLevel="0" collapsed="false">
      <c r="A32" s="160"/>
      <c r="B32" s="161"/>
      <c r="C32" s="17"/>
      <c r="D32" s="17"/>
      <c r="E32" s="17"/>
      <c r="F32" s="17"/>
    </row>
    <row r="33" customFormat="false" ht="12.75" hidden="false" customHeight="false" outlineLevel="0" collapsed="false">
      <c r="A33" s="160"/>
      <c r="B33" s="161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5-12-18T04:44:51Z</cp:lastPrinted>
  <dcterms:modified xsi:type="dcterms:W3CDTF">2015-12-31T12:46:58Z</dcterms:modified>
  <cp:revision>0</cp:revision>
  <dc:subject/>
  <dc:title/>
</cp:coreProperties>
</file>