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20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февраля  2016  г.</t>
  </si>
  <si>
    <t xml:space="preserve">             Дата</t>
  </si>
  <si>
    <t xml:space="preserve">01.02.2016г.</t>
  </si>
  <si>
    <t xml:space="preserve">Наименование</t>
  </si>
  <si>
    <t xml:space="preserve">          по ОКПО</t>
  </si>
  <si>
    <t xml:space="preserve">79230720</t>
  </si>
  <si>
    <r>
      <rPr>
        <sz val="8"/>
        <rFont val="Times New Roman"/>
        <family val="1"/>
        <charset val="204"/>
      </rPr>
      <t xml:space="preserve">финансового органа           </t>
    </r>
    <r>
      <rPr>
        <b val="true"/>
        <sz val="8"/>
        <rFont val="Times New Roman"/>
        <family val="1"/>
        <charset val="204"/>
      </rPr>
      <t xml:space="preserve">АДМИНИСТРАЦИЯ САРКЕЛОВСКОГО СЕЛЬСКОГО ПОСЕЛЕНИЯ</t>
    </r>
  </si>
  <si>
    <t xml:space="preserve">    Глава по БК</t>
  </si>
  <si>
    <t xml:space="preserve">951</t>
  </si>
  <si>
    <t xml:space="preserve">Наименование публично-правового образования   </t>
  </si>
  <si>
    <t xml:space="preserve">БЮДЖЕТ КАЛИНИНСКОГО  СЕЛЬСКОГО ПОСЕЛЕНИЯ ЦИМЛЯНСКОГО РАЙОНА</t>
  </si>
  <si>
    <t xml:space="preserve">        по ОКТМО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,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182 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 1  01  02010  01  0000  110</t>
  </si>
  <si>
    <t xml:space="preserve">НАЛОГИ НА ТОВАРЫ (РАБОТЫ, УСЛУГИ), РЕАЛИЗУЕМЫЕ НА ТЕРРИТОРИИ РОССИЙСКОЙ ФЕДЕРАЦИИ</t>
  </si>
  <si>
    <t xml:space="preserve">1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05 00000 00 0000 000</t>
  </si>
  <si>
    <t xml:space="preserve">Единый сельскохозяйственный налог</t>
  </si>
  <si>
    <t xml:space="preserve">182 105 03000 01 0000 110</t>
  </si>
  <si>
    <t xml:space="preserve">182 105 03010 01 0000 110</t>
  </si>
  <si>
    <t xml:space="preserve">182 105 03010 01 2100 110</t>
  </si>
  <si>
    <t xml:space="preserve">НАЛОГИ НА ИМУЩЕСТВО</t>
  </si>
  <si>
    <t xml:space="preserve">182  1  06  00000  00  0000  000</t>
  </si>
  <si>
    <t xml:space="preserve">Налог на имущество физических лиц</t>
  </si>
  <si>
    <t xml:space="preserve">182  1  06  01000  00  0000  110</t>
  </si>
  <si>
    <t xml:space="preserve">182  1  06  01030  1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 1  06  01030  10  2100  110</t>
  </si>
  <si>
    <t xml:space="preserve">182  1  06  01030  10  4000  110</t>
  </si>
  <si>
    <t xml:space="preserve">Земельный налог</t>
  </si>
  <si>
    <t xml:space="preserve">182  1  06  06000  00  0000  110</t>
  </si>
  <si>
    <t xml:space="preserve">Земельный налог с организаций</t>
  </si>
  <si>
    <t xml:space="preserve">182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 06  06033  10  0000  110</t>
  </si>
  <si>
    <t xml:space="preserve">Земельный налог с физических лиц</t>
  </si>
  <si>
    <t xml:space="preserve">182  1  06  06040  00  0000 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182  1  06  06043  10  0000  110</t>
  </si>
  <si>
    <t xml:space="preserve">182  1  06  06043  10  1000  110</t>
  </si>
  <si>
    <t xml:space="preserve">182  1  06  06043  10  2100  110</t>
  </si>
  <si>
    <t xml:space="preserve">182  1  06  06043  10  3000  110</t>
  </si>
  <si>
    <t xml:space="preserve">182  1  06  06043  10  4000  110</t>
  </si>
  <si>
    <t xml:space="preserve">ГОСУДАРСТВЕННАЯ ПОШЛИНА</t>
  </si>
  <si>
    <t xml:space="preserve">951  1  08  04000  00  0000 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5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 .получаемые  в виде арендной платы.а также средства от продажи права на заключение договоров аренды за земли.находящиеся в собственности поселений ( за исключением земельных участков муниупальных и автономных учрежденний)</t>
  </si>
  <si>
    <t xml:space="preserve">951 1 11 05020 00 0000 120</t>
  </si>
  <si>
    <t xml:space="preserve">951 1 11 05025 10 0000 120</t>
  </si>
  <si>
    <t xml:space="preserve">ШТРАФЫ, САНКЦИИ, ВОЗМЕЩЕНИЕ УЩЕРБА</t>
  </si>
  <si>
    <t xml:space="preserve">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сельских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 2  02  03024  10  0000  151</t>
  </si>
  <si>
    <t xml:space="preserve">Иные межбюджетные трансферты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сельских поселений</t>
  </si>
  <si>
    <t xml:space="preserve">951  2  02  04999  10  0000  151</t>
  </si>
  <si>
    <t xml:space="preserve">Итого внутренних оборотов</t>
  </si>
  <si>
    <t xml:space="preserve">000 8 70 00000 00 0000 000</t>
  </si>
  <si>
    <t xml:space="preserve">Доходы бюджета - всего</t>
  </si>
  <si>
    <t xml:space="preserve"> 2. Расходы бюджета</t>
  </si>
  <si>
    <t xml:space="preserve">Код строки</t>
  </si>
  <si>
    <t xml:space="preserve">Код расхода </t>
  </si>
  <si>
    <t xml:space="preserve">Утвержденные бюджетные назначения</t>
  </si>
  <si>
    <t xml:space="preserve">Неисполненние назначения</t>
  </si>
  <si>
    <t xml:space="preserve">по бюджетной</t>
  </si>
  <si>
    <t xml:space="preserve">Расходы бюджета - ИТОГО</t>
  </si>
  <si>
    <t xml:space="preserve">000  9600  0000000000  000</t>
  </si>
  <si>
    <t xml:space="preserve">Администрация Калининского сельского поселения</t>
  </si>
  <si>
    <t xml:space="preserve">951 0000 0000000000 000</t>
  </si>
  <si>
    <t xml:space="preserve">ОБЩЕГОСУДАРСТВЕННЫЕ ВОПРОСЫ</t>
  </si>
  <si>
    <t xml:space="preserve">951  0100  0000000000 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 0102  0000000000  000</t>
  </si>
  <si>
    <t xml:space="preserve">Обеспечение функционирования Калининского сельского поселения</t>
  </si>
  <si>
    <t xml:space="preserve">951 0102 8800000000 000</t>
  </si>
  <si>
    <t xml:space="preserve">Глава Калининского сельского поселения</t>
  </si>
  <si>
    <t xml:space="preserve">951 0102 8810000000 000</t>
  </si>
  <si>
    <t xml:space="preserve">Расходы на выплаты по оплате труда работников муниципальных органов Калининского сельского поселения по Главе Калининского сельского поселения в рамках обеспечения функционирования Главы Калининского сельского поселения (Расходы на выплаты персоналу государственных (муниципальных) органов)</t>
  </si>
  <si>
    <t xml:space="preserve">951 0102 8810000110 000</t>
  </si>
  <si>
    <t xml:space="preserve">Расходы на выплаты персоналу государственных (муниципальных) органов</t>
  </si>
  <si>
    <t xml:space="preserve">951 0102 881000011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Иные выплаты персоналу, за исключением фонда оплаты труда</t>
  </si>
  <si>
    <t xml:space="preserve">951 0102 881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Обеспечение деятельности Администрации Калининского сельского поселения</t>
  </si>
  <si>
    <t xml:space="preserve">951 0104 8900000000 000</t>
  </si>
  <si>
    <t xml:space="preserve">951 0104 8910000000 000</t>
  </si>
  <si>
    <t xml:space="preserve">Расходы на выплаты по оплате труда работников муниципальных органов Калининского сельского поселения в рамках обеспечения деятельности Администрации Калининского сельского поселения (Расходы на выплаты персоналу государственных (муниципальных) органов)</t>
  </si>
  <si>
    <t xml:space="preserve">951 0104 8910000110 000</t>
  </si>
  <si>
    <t xml:space="preserve">951 0104 8910000110 120</t>
  </si>
  <si>
    <t xml:space="preserve">951 0104 8910000110 121</t>
  </si>
  <si>
    <t xml:space="preserve">951 0104 8910000110 122</t>
  </si>
  <si>
    <t xml:space="preserve">951 0104 8910000110 129</t>
  </si>
  <si>
    <t xml:space="preserve">Расходы на обеспечение деятельности муниципальных органов Калининского сельского поселения в рамках обеспечения деятельности Администрации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04 8910000190 000</t>
  </si>
  <si>
    <t xml:space="preserve">Закупка товаров, работ, услуг для государственных (муниципальных) нужд</t>
  </si>
  <si>
    <t xml:space="preserve">951 0104 8910000190 200</t>
  </si>
  <si>
    <t xml:space="preserve">Иные закупки товаров, работ, услуг для государственных (муниципальных) нужд</t>
  </si>
  <si>
    <t xml:space="preserve">951 0104 8910000190 240</t>
  </si>
  <si>
    <t xml:space="preserve">Прочая закупка товаров, работ и услуг для государственных (муниципальных) нужд</t>
  </si>
  <si>
    <t xml:space="preserve">951 0104 8910000190 244</t>
  </si>
  <si>
    <t xml:space="preserve">Реализация направления расходов в рамках обеспечения деятельности Администрации Калининского сельского поселения (Уплата налогов, сборов и иных платежей)</t>
  </si>
  <si>
    <t xml:space="preserve">951 0104 8910099990 000</t>
  </si>
  <si>
    <t xml:space="preserve">Уплата налогов, сборов и иных платежей</t>
  </si>
  <si>
    <t xml:space="preserve">951 0104 8910099990 850</t>
  </si>
  <si>
    <t xml:space="preserve">Уплата прочих  налогов, сборов и иных платежей</t>
  </si>
  <si>
    <t xml:space="preserve">951 0104 8910099990 852</t>
  </si>
  <si>
    <t xml:space="preserve">Непрограммные расходы муниципальных органов Калининского сельского поселения</t>
  </si>
  <si>
    <t xml:space="preserve">951 0104 9900000000 000</t>
  </si>
  <si>
    <t xml:space="preserve">Непрограммные расходы</t>
  </si>
  <si>
    <t xml:space="preserve">951 0104 9990000000 000</t>
  </si>
  <si>
    <t xml:space="preserve">Расходы на осуществление полномочий по определение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непрограммных расходов муниципальных органов Калининского сельского поселения поселения  (Иные закупки товаров, работ и услуг для обеспечения государственных (муниципальных) нужд)</t>
  </si>
  <si>
    <t xml:space="preserve">951 0104 9990072390 000</t>
  </si>
  <si>
    <t xml:space="preserve">Иные закупки товаров, работ и услуг для государственных (муниципальных ) нужд</t>
  </si>
  <si>
    <t xml:space="preserve">951 0104 9990072390 24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00000000 000</t>
  </si>
  <si>
    <t xml:space="preserve">951 0107 9990000000 000</t>
  </si>
  <si>
    <t xml:space="preserve">Расходы на проведение выборов в представительный орган муниципального образования "Саркеловское сельское поселение" в рамках непрограммных расходов муниципальных органов Калининского сельского поселения (Специальные расходы)</t>
  </si>
  <si>
    <t xml:space="preserve">951 0107 9990090350 000</t>
  </si>
  <si>
    <t xml:space="preserve">Специальные расходы</t>
  </si>
  <si>
    <t xml:space="preserve">951 0107 9990090350 880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Калининского сельского поселения «Обеспечение общественного порядка и противодействие преступности»</t>
  </si>
  <si>
    <t xml:space="preserve">951 0113 0200000000 000</t>
  </si>
  <si>
    <t xml:space="preserve">Подпрограмма «Противодействие коррупции в Калининском сельском поселении»</t>
  </si>
  <si>
    <t xml:space="preserve">951 0113 0210000000 000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«Противодействие коррупции в Калининском сельском поселении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951 0113 0210021540 000</t>
  </si>
  <si>
    <t xml:space="preserve">951 0113 0210021540 240</t>
  </si>
  <si>
    <t xml:space="preserve">951 0113 0210021540 244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51 0113 0230000000 000</t>
  </si>
  <si>
    <t xml:space="preserve">Реализация комплекса мер направленных на пропаганду антинаркотического мировоззрения в рамках подпрограммы «Комплексные меры противодействия злоупотреблению наркотиками и их незаконному обороту» муниципальной программы Калининского сельского поселения 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й) нужд)</t>
  </si>
  <si>
    <t xml:space="preserve">951 0113 0230021610 000</t>
  </si>
  <si>
    <t xml:space="preserve">951 0113 0230021610 240</t>
  </si>
  <si>
    <t xml:space="preserve">951 0113 0230021610 244</t>
  </si>
  <si>
    <t xml:space="preserve">Организация и размещение тематических материалов .направленных на информирование населения о безопасном поведении в экстремальных ситуациях в рамках подпрограммы"Профилактика экстремизма и терроризма в Калининском сельском поселении" муниципальной программы Калининского сельского поселения"Обеспечение общественного порядка и противодействие преступности"</t>
  </si>
  <si>
    <t xml:space="preserve">951 0113 02 200 216200000</t>
  </si>
  <si>
    <t xml:space="preserve">951 0113 02 200 216200240</t>
  </si>
  <si>
    <t xml:space="preserve">951 0113 02 200 216200244</t>
  </si>
  <si>
    <t xml:space="preserve">951 0113 9900000000 000</t>
  </si>
  <si>
    <t xml:space="preserve">951 0113 9990000000 000</t>
  </si>
  <si>
    <t xml:space="preserve">Мероприятия в сфере средств массовой информации и коммуникаций, расходы на информирование населения через средства массовой информации, публикация нормативных актов  в рамках непрограммных расходов муниципальных органов Калининского сельского поселения  (Иные закупки товаров, работ и услуг для обеспечения государственных (муниципальных) нужд)</t>
  </si>
  <si>
    <t xml:space="preserve">951 0113 9990021020 000</t>
  </si>
  <si>
    <t xml:space="preserve">Закупка товаров, работ и услуг для государственных (муниципальных) нужд</t>
  </si>
  <si>
    <t xml:space="preserve">951 0113 9990021020 200</t>
  </si>
  <si>
    <t xml:space="preserve">951 0113 9990021020 240</t>
  </si>
  <si>
    <t xml:space="preserve">951 0113 9990021020 244</t>
  </si>
  <si>
    <t xml:space="preserve">Оценка муниципального  имущества, признание прав и регулирование отношений по муниципальной  собственности Калининского сельского поселения в рамках непрограммных расходов муниципальных  органов Калининского сельского поселения</t>
  </si>
  <si>
    <t xml:space="preserve">951 0113 9990022960 000</t>
  </si>
  <si>
    <t xml:space="preserve">951 0113 9990022960 200</t>
  </si>
  <si>
    <t xml:space="preserve">951 0113 9990022960 240</t>
  </si>
  <si>
    <t xml:space="preserve">951 0113 9990022960 244</t>
  </si>
  <si>
    <t xml:space="preserve">Прочие расходы обеспечения деятельности Администрации Калининского сельского поселения в рамках непрограммных расходов муниципальных органов Калининского сельского поселения(Уплата налогов, сборов и иных платежей)</t>
  </si>
  <si>
    <t xml:space="preserve">951 0113 9990099890 000</t>
  </si>
  <si>
    <t xml:space="preserve">951 0113 9990099890 850</t>
  </si>
  <si>
    <t xml:space="preserve">Уплата прочих налогов, сборов</t>
  </si>
  <si>
    <t xml:space="preserve">951 0113 8910099990 852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</t>
  </si>
  <si>
    <t xml:space="preserve">951 0203 9990000000 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муниципальных органов Калининского сельского поселения (Расходы на выплаты персоналу государственных (муниципальных) органов)</t>
  </si>
  <si>
    <t xml:space="preserve">951 0203 9990051180 000</t>
  </si>
  <si>
    <t xml:space="preserve">951 0203 9990051180 12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00000000 000</t>
  </si>
  <si>
    <t xml:space="preserve">Подпрограмма «Защита населения от чрезвычайных ситуаций»</t>
  </si>
  <si>
    <t xml:space="preserve">951 0309 0320000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муниципальной программы Калининс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951 0309 0320021680 000</t>
  </si>
  <si>
    <t xml:space="preserve">951 0309 0320021680 240</t>
  </si>
  <si>
    <t xml:space="preserve">951 0309 0320021680 244</t>
  </si>
  <si>
    <t xml:space="preserve">Мероприятия по беспечению пожарной безопасностью в рамках подпрограммы"пожарная безопасность 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людей на водных объектах"</t>
  </si>
  <si>
    <t xml:space="preserve">951 0309 0310021670 000</t>
  </si>
  <si>
    <t xml:space="preserve">951 0309 0310021670 240</t>
  </si>
  <si>
    <t xml:space="preserve">951 0309 0310021670 244</t>
  </si>
  <si>
    <t xml:space="preserve">Мероприятия по обеспечению безопасности на воде в рамках подпрограммы"Обеспечение безопасности на воде" муниципальной программы Калининского сельского поселения"Защита населения и территории от чрезвычайных ситуаций.обеспечение пожарной безопасности и безопасности на водных объектах"</t>
  </si>
  <si>
    <t xml:space="preserve">951 0309 0330021710000</t>
  </si>
  <si>
    <t xml:space="preserve">951 0309 0330021710 240</t>
  </si>
  <si>
    <t xml:space="preserve">951 0309 0330021710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Калининского сельского поселения «Развитие транспортной системы»</t>
  </si>
  <si>
    <t xml:space="preserve">951 0409 0700000000 000</t>
  </si>
  <si>
    <t xml:space="preserve">Подпрограмма «Развитие транспортной инфраструктуры»</t>
  </si>
  <si>
    <t xml:space="preserve">951 0409 0710000000 000</t>
  </si>
  <si>
    <t xml:space="preserve">Софинансирование расходов  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951 0409 07100S3510 000</t>
  </si>
  <si>
    <t xml:space="preserve">951 0409 07100S3510 240</t>
  </si>
  <si>
    <t xml:space="preserve">951 0409 07100S3510 244</t>
  </si>
  <si>
    <t xml:space="preserve">Расходы на ремонт и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050200 000</t>
  </si>
  <si>
    <t xml:space="preserve">951 0409 07100050200 240</t>
  </si>
  <si>
    <t xml:space="preserve">951 0409 0710005020 244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» муниципальной программы Калининского сельского поселения «Развитие транспортной системы»  (Иные закупки товаров, работ и услуг для обеспечения государственных (муниципальных) нужд)</t>
  </si>
  <si>
    <t xml:space="preserve">951 0409 0710073510 000</t>
  </si>
  <si>
    <t xml:space="preserve">951 0409 0710073510 240</t>
  </si>
  <si>
    <t xml:space="preserve">951 0409 071007351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Муниципальная программа "Обеспечение качественными жилищно-коммунальными услугами населения</t>
  </si>
  <si>
    <t xml:space="preserve">951 0502 0100000000 000</t>
  </si>
  <si>
    <t xml:space="preserve">Мероприятия по повышению качества водоснабжения населения в рамках подпрограммы создания условий для обеспечения качественными коммунальными услугами населения Калининского сельского поселения муниципальной программы"Обеспечение качественными жилищно-коммунальными услугами населения"</t>
  </si>
  <si>
    <t xml:space="preserve">951 0502 0120023020 000</t>
  </si>
  <si>
    <t xml:space="preserve">951 0502 0120023020 240</t>
  </si>
  <si>
    <t xml:space="preserve">951 0502 0120023020 244</t>
  </si>
  <si>
    <t xml:space="preserve">Мероприятия по проведению обязательного энергетического обследования, повышение эффективности системы электроснабжения, теплоснабжения и водоснабжения в рамках подпрограммы "Энергосбережение и повышение энергетической эффективности" муниципальной программы Калининского сельского поселения"Энергоэффективности и развитие энергетики"</t>
  </si>
  <si>
    <t xml:space="preserve">951 0502 0810022620 000</t>
  </si>
  <si>
    <t xml:space="preserve">951 0502 0810022620 240</t>
  </si>
  <si>
    <t xml:space="preserve">951 0502 0810022620 244</t>
  </si>
  <si>
    <t xml:space="preserve">Благоустройство</t>
  </si>
  <si>
    <t xml:space="preserve">951 0503 0000000000 000</t>
  </si>
  <si>
    <t xml:space="preserve">Муниципальная программа "Обеспечение качественными жилищно-коммунальными услугами населения"</t>
  </si>
  <si>
    <t xml:space="preserve">951 0503 0100000000 000</t>
  </si>
  <si>
    <t xml:space="preserve">Подпрограмма «Создание условий для обеспечения качественными коммунальными услугами населения Калининского сельского поселения»</t>
  </si>
  <si>
    <t xml:space="preserve">951 0503 0130000000 000</t>
  </si>
  <si>
    <t xml:space="preserve">Мероприятия по обслуживанию сетей уличного освещения в рамках подпрограммы  «Создание условий для обеспечения качественными коммунальными услугами населения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0023010 000</t>
  </si>
  <si>
    <t xml:space="preserve">951 0503 0130023010 240</t>
  </si>
  <si>
    <t xml:space="preserve">951 0503 0130023020 244</t>
  </si>
  <si>
    <t xml:space="preserve">Подпрограмма «Благоустройство населенных пунктов Калининского сельского поселения»</t>
  </si>
  <si>
    <t xml:space="preserve">Мероприятия по содержанию мест захоронения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30023030 000</t>
  </si>
  <si>
    <t xml:space="preserve">951 0503 0130023030 240</t>
  </si>
  <si>
    <t xml:space="preserve">951 0503 0130023030 244</t>
  </si>
  <si>
    <t xml:space="preserve">Мероприятия по повышению общего уровня благоустройства территории поселения, организации сбора и вывоза ТБО, озеленения населенных пунктов в рамках подпрограммы  «Благоустройство населенных пунктов Калининского сельского поселения» муниципальной программы Калининского сельского поселения «Обеспечение качественными жилищно-коммунальными услугами населения» (Иные закупки товаров, работ и услуг для обеспечения государственных (муниципальных) нужд)</t>
  </si>
  <si>
    <t xml:space="preserve">951 0503 0120023040 000</t>
  </si>
  <si>
    <t xml:space="preserve">951 0503 0120023040 240</t>
  </si>
  <si>
    <t xml:space="preserve">951 0503 0130023040 244</t>
  </si>
  <si>
    <t xml:space="preserve">ОХРАНА ОКРУЖАЮЩЕЙ СРЕДЫ</t>
  </si>
  <si>
    <t xml:space="preserve">951 0605 0000000000 000</t>
  </si>
  <si>
    <t xml:space="preserve">Реализация направления расходов в рамках подпрограммы формирования комплексной системы управления отходами и вторичными материальными ресурсами муниципальной программы Калиниского сельского поселения"Охрана окружающей среды и рационального природопользования"</t>
  </si>
  <si>
    <t xml:space="preserve">951 0605 0520073380 000</t>
  </si>
  <si>
    <t xml:space="preserve">951 0605 0520073380 240</t>
  </si>
  <si>
    <t xml:space="preserve">951 0605 0520073380 244</t>
  </si>
  <si>
    <t xml:space="preserve">ОБРАЗОВАНИЕ</t>
  </si>
  <si>
    <t xml:space="preserve">951 0700 000000000 000</t>
  </si>
  <si>
    <t xml:space="preserve">Профессиональная подготовка, переподготовка и повышение квалификации </t>
  </si>
  <si>
    <t xml:space="preserve">951 0705 000000000 000</t>
  </si>
  <si>
    <t xml:space="preserve">951 0705 9990022950 240</t>
  </si>
  <si>
    <t xml:space="preserve">951 0705 9990022950 244</t>
  </si>
  <si>
    <t xml:space="preserve">КУЛЬТУРА И КИНЕМАТОГРАФИЯ</t>
  </si>
  <si>
    <t xml:space="preserve">951 0800 0000000000 000</t>
  </si>
  <si>
    <t xml:space="preserve">Культура   </t>
  </si>
  <si>
    <t xml:space="preserve">951 0801 0000000000 000</t>
  </si>
  <si>
    <t xml:space="preserve">Муниципальная программа Калининского сельского поселения «Развитие культуры»</t>
  </si>
  <si>
    <t xml:space="preserve">951 0801 0400000000 000</t>
  </si>
  <si>
    <t xml:space="preserve">Подпрограмма «Развитие культуры»</t>
  </si>
  <si>
    <t xml:space="preserve">951 0801 0410000000 000</t>
  </si>
  <si>
    <t xml:space="preserve">Расходы на обеспечение деятельности (оказание услуг) муниципальных учреждений Калининского сельского поселения Цимлянского района в рамках подпрограммы «Развитие культуры» муниципальной программы Калининского сельского поселения «Развитие культуры» (Субсидии бюджетным учреждениям)</t>
  </si>
  <si>
    <t xml:space="preserve">951 0801 041000059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0410000590 600</t>
  </si>
  <si>
    <t xml:space="preserve">Субсидии бюджетным учреждениям</t>
  </si>
  <si>
    <t xml:space="preserve">951 0801 04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</t>
  </si>
  <si>
    <t xml:space="preserve">СОЦИАЛЬНОЕ ОБЕСПЕЧЕНИЕ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Выплата государственной пенсии за выслугу лет лицам, замещавшим муниципальные должности и должности муниципальной службы в рамках непрграммных расходов муниципальных органов Калининского сельского поселения (Пособия, компенсации и иные социальные выплаты гражданам, кроме публичных нормативных обязательств)</t>
  </si>
  <si>
    <t xml:space="preserve">951 1001 9990010050 000</t>
  </si>
  <si>
    <t xml:space="preserve">Социальные выплаты гражданам, кроме публичных нормативных социальных выплат</t>
  </si>
  <si>
    <t xml:space="preserve">951 1001 999001005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10050 321</t>
  </si>
  <si>
    <t xml:space="preserve">ФИЗИЧЕСКАЯ КУЛЬТУРА И СПОРТ</t>
  </si>
  <si>
    <t xml:space="preserve">951 1100 0000000000 000</t>
  </si>
  <si>
    <t xml:space="preserve">Физическая культура</t>
  </si>
  <si>
    <t xml:space="preserve">951 1101 0000000000 000</t>
  </si>
  <si>
    <t xml:space="preserve">Муниципальная программа Калинин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Калининского сельского поселения»</t>
  </si>
  <si>
    <t xml:space="preserve">951 1101 0610000000 000</t>
  </si>
  <si>
    <t xml:space="preserve">Физкультурные и массовые спортивные мероприятия в рамках подпрограммы «Развитие физической культуры и массового спорта Калининского сельского поселения» муниципальной программы Калининского сельского поселения «Развитие физической культуры и спорта»  (Иные закупки товаров, работ и услуг для обеспечения государственных (муниципальных) нужд)</t>
  </si>
  <si>
    <t xml:space="preserve">951 1101 0610021950 000</t>
  </si>
  <si>
    <t xml:space="preserve">951 1101 0610021950 240</t>
  </si>
  <si>
    <t xml:space="preserve">951 1101 0610021950 244</t>
  </si>
  <si>
    <t xml:space="preserve">Результат исполнения бюджета (дефицит / профицит)</t>
  </si>
  <si>
    <t xml:space="preserve">х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Утвержденные</t>
  </si>
  <si>
    <t xml:space="preserve">финансирования</t>
  </si>
  <si>
    <t xml:space="preserve">дефицита бюджета </t>
  </si>
  <si>
    <t xml:space="preserve">Источники финансирования дефицитов бюджетов - всего</t>
  </si>
  <si>
    <t xml:space="preserve">500</t>
  </si>
  <si>
    <t xml:space="preserve">000 90  00  00  00  00  0000  000</t>
  </si>
  <si>
    <t xml:space="preserve">Изменение остатков средств</t>
  </si>
  <si>
    <t xml:space="preserve">700</t>
  </si>
  <si>
    <t xml:space="preserve">000 01  00  00  00  00  0000  000</t>
  </si>
  <si>
    <t xml:space="preserve">Изменение остатков средств на счетах по учету  средств бюджетов</t>
  </si>
  <si>
    <t xml:space="preserve">000 01  05  00  00  00  0000  000</t>
  </si>
  <si>
    <t xml:space="preserve">Увеличение остатков средств бюджетов</t>
  </si>
  <si>
    <t xml:space="preserve">710</t>
  </si>
  <si>
    <t xml:space="preserve">000 01  05  00  00  00  0000  500</t>
  </si>
  <si>
    <t xml:space="preserve">Х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 бюджетов</t>
  </si>
  <si>
    <t xml:space="preserve">000 01  05  02  01  00  0000  510</t>
  </si>
  <si>
    <t xml:space="preserve">Увеличение прочих остатков денежных средств  бюджетов сельских поселений</t>
  </si>
  <si>
    <t xml:space="preserve">000 01  05  02  01  10  0000  510</t>
  </si>
  <si>
    <t xml:space="preserve">Уменьшение остатков средств бюджетов</t>
  </si>
  <si>
    <t xml:space="preserve">720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 бюджетов</t>
  </si>
  <si>
    <t xml:space="preserve">000 01  05  02  01  00  0000  610</t>
  </si>
  <si>
    <t xml:space="preserve">Уменьшение прочих остатков денежных средств  бюджетов сельских поселений</t>
  </si>
  <si>
    <t xml:space="preserve">000 01  05  02  01  10  0000  610</t>
  </si>
  <si>
    <t xml:space="preserve">Руководитель     __________________        Маркин н.и.</t>
  </si>
  <si>
    <t xml:space="preserve">                                            (подпись)                      (расшифровка подписи)</t>
  </si>
  <si>
    <t xml:space="preserve">Руководитель финансово-   __________________         Константинова Т.В.</t>
  </si>
  <si>
    <t xml:space="preserve">экономической службы             (подпись)                              (расшифровка подписи)</t>
  </si>
  <si>
    <t xml:space="preserve">Главный бухгалтер ________________  Кротова О.Ю.</t>
  </si>
  <si>
    <t xml:space="preserve">                                       (подпись)                (расшифровка подписи)</t>
  </si>
  <si>
    <t xml:space="preserve">"1"   февраля    2016 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;[RED]\-0.00\ "/>
    <numFmt numFmtId="167" formatCode="0"/>
    <numFmt numFmtId="168" formatCode="_-* #,##0.00_р_._-;\-* #,##0.00_р_._-;_-* \-??_р_._-;_-@_-"/>
    <numFmt numFmtId="169" formatCode="#,##0.00"/>
    <numFmt numFmtId="170" formatCode="0.00"/>
    <numFmt numFmtId="171" formatCode="#,##0.00_ ;[RED]\-#,##0.00\ "/>
    <numFmt numFmtId="172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2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2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9" fillId="5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29" fillId="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5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5" fillId="15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25" fillId="1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9" fillId="1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29" fillId="15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9" fillId="15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4.7"/>
    <col collapsed="false" customWidth="true" hidden="false" outlineLevel="0" max="3" min="3" style="2" width="25.7"/>
    <col collapsed="false" customWidth="true" hidden="false" outlineLevel="0" max="4" min="4" style="3" width="13.14"/>
    <col collapsed="false" customWidth="true" hidden="false" outlineLevel="0" max="5" min="5" style="3" width="13.28"/>
    <col collapsed="false" customWidth="true" hidden="false" outlineLevel="0" max="6" min="6" style="4" width="13.28"/>
    <col collapsed="false" customWidth="false" hidden="false" outlineLevel="0" max="257" min="7" style="5" width="9.14"/>
  </cols>
  <sheetData>
    <row r="1" customFormat="false" ht="10.5" hidden="false" customHeight="true" outlineLevel="0" collapsed="false">
      <c r="D1" s="6"/>
    </row>
    <row r="2" s="10" customFormat="true" ht="24.75" hidden="false" customHeight="true" outlineLevel="0" collapsed="false">
      <c r="A2" s="7" t="s">
        <v>0</v>
      </c>
      <c r="B2" s="7"/>
      <c r="C2" s="7"/>
      <c r="D2" s="7"/>
      <c r="E2" s="8"/>
      <c r="F2" s="9" t="s">
        <v>1</v>
      </c>
    </row>
    <row r="3" customFormat="false" ht="14.1" hidden="false" customHeight="true" outlineLevel="0" collapsed="false">
      <c r="D3" s="11" t="s">
        <v>2</v>
      </c>
      <c r="E3" s="2"/>
      <c r="F3" s="12" t="s">
        <v>3</v>
      </c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11" t="s">
        <v>5</v>
      </c>
      <c r="F4" s="14" t="s">
        <v>6</v>
      </c>
    </row>
    <row r="5" customFormat="false" ht="15.75" hidden="false" customHeight="true" outlineLevel="0" collapsed="false">
      <c r="A5" s="1" t="s">
        <v>7</v>
      </c>
      <c r="E5" s="3" t="s">
        <v>8</v>
      </c>
      <c r="F5" s="15" t="s">
        <v>9</v>
      </c>
    </row>
    <row r="6" customFormat="false" ht="12" hidden="false" customHeight="true" outlineLevel="0" collapsed="false">
      <c r="A6" s="1" t="s">
        <v>10</v>
      </c>
      <c r="E6" s="3" t="s">
        <v>11</v>
      </c>
      <c r="F6" s="14" t="s">
        <v>12</v>
      </c>
    </row>
    <row r="7" customFormat="false" ht="24.75" hidden="false" customHeight="true" outlineLevel="0" collapsed="false">
      <c r="A7" s="1" t="s">
        <v>13</v>
      </c>
      <c r="B7" s="7" t="s">
        <v>14</v>
      </c>
      <c r="C7" s="7"/>
      <c r="D7" s="7"/>
      <c r="E7" s="3" t="s">
        <v>15</v>
      </c>
      <c r="F7" s="14" t="n">
        <v>60657420</v>
      </c>
    </row>
    <row r="8" customFormat="false" ht="14.1" hidden="false" customHeight="true" outlineLevel="0" collapsed="false">
      <c r="A8" s="1" t="s">
        <v>16</v>
      </c>
      <c r="F8" s="14"/>
    </row>
    <row r="9" customFormat="false" ht="14.1" hidden="false" customHeight="true" outlineLevel="0" collapsed="false">
      <c r="A9" s="1" t="s">
        <v>17</v>
      </c>
      <c r="F9" s="16" t="s">
        <v>18</v>
      </c>
    </row>
    <row r="10" customFormat="false" ht="13.5" hidden="false" customHeight="true" outlineLevel="0" collapsed="false">
      <c r="B10" s="17"/>
      <c r="C10" s="17" t="s">
        <v>19</v>
      </c>
      <c r="F10" s="18"/>
    </row>
    <row r="11" customFormat="false" ht="5.25" hidden="false" customHeight="true" outlineLevel="0" collapsed="false">
      <c r="A11" s="19"/>
      <c r="B11" s="20"/>
      <c r="C11" s="21"/>
      <c r="D11" s="22"/>
      <c r="E11" s="22" t="s">
        <v>20</v>
      </c>
      <c r="F11" s="23"/>
    </row>
    <row r="12" customFormat="false" ht="13.5" hidden="false" customHeight="true" outlineLevel="0" collapsed="false">
      <c r="A12" s="24"/>
      <c r="B12" s="25" t="s">
        <v>21</v>
      </c>
      <c r="C12" s="26" t="s">
        <v>22</v>
      </c>
      <c r="D12" s="27" t="s">
        <v>23</v>
      </c>
      <c r="E12" s="28"/>
      <c r="F12" s="29" t="s">
        <v>24</v>
      </c>
    </row>
    <row r="13" customFormat="false" ht="9.95" hidden="false" customHeight="true" outlineLevel="0" collapsed="false">
      <c r="A13" s="24" t="s">
        <v>25</v>
      </c>
      <c r="B13" s="25" t="s">
        <v>26</v>
      </c>
      <c r="C13" s="26" t="s">
        <v>27</v>
      </c>
      <c r="D13" s="27" t="s">
        <v>28</v>
      </c>
      <c r="E13" s="27" t="s">
        <v>29</v>
      </c>
      <c r="F13" s="30" t="s">
        <v>30</v>
      </c>
    </row>
    <row r="14" customFormat="false" ht="9.95" hidden="false" customHeight="true" outlineLevel="0" collapsed="false">
      <c r="A14" s="24"/>
      <c r="B14" s="25" t="s">
        <v>31</v>
      </c>
      <c r="C14" s="26" t="s">
        <v>32</v>
      </c>
      <c r="D14" s="27" t="s">
        <v>30</v>
      </c>
      <c r="E14" s="27"/>
      <c r="F14" s="30"/>
    </row>
    <row r="15" customFormat="false" ht="9.95" hidden="false" customHeight="true" outlineLevel="0" collapsed="false">
      <c r="A15" s="31" t="n">
        <v>1</v>
      </c>
      <c r="B15" s="32" t="n">
        <v>2</v>
      </c>
      <c r="C15" s="32" t="n">
        <v>3</v>
      </c>
      <c r="D15" s="33" t="s">
        <v>33</v>
      </c>
      <c r="E15" s="33" t="s">
        <v>34</v>
      </c>
      <c r="F15" s="34" t="s">
        <v>35</v>
      </c>
    </row>
    <row r="16" s="40" customFormat="true" ht="15.95" hidden="false" customHeight="true" outlineLevel="0" collapsed="false">
      <c r="A16" s="35" t="s">
        <v>36</v>
      </c>
      <c r="B16" s="36" t="n">
        <v>10</v>
      </c>
      <c r="C16" s="37" t="s">
        <v>37</v>
      </c>
      <c r="D16" s="38" t="n">
        <f aca="false">D17+D55</f>
        <v>9308000</v>
      </c>
      <c r="E16" s="38" t="n">
        <f aca="false">E17+E55</f>
        <v>625835.12</v>
      </c>
      <c r="F16" s="39" t="n">
        <f aca="false">D16-E16</f>
        <v>8682164.88</v>
      </c>
    </row>
    <row r="17" customFormat="false" ht="24" hidden="false" customHeight="true" outlineLevel="0" collapsed="false">
      <c r="A17" s="41" t="s">
        <v>38</v>
      </c>
      <c r="B17" s="42" t="n">
        <v>10</v>
      </c>
      <c r="C17" s="43" t="s">
        <v>39</v>
      </c>
      <c r="D17" s="44" t="n">
        <f aca="false">D18+D21+D27+D31+D45+D48+D52</f>
        <v>4532900</v>
      </c>
      <c r="E17" s="44" t="n">
        <f aca="false">E18+E21+E27+E31+E45+E48+E52</f>
        <v>261035.12</v>
      </c>
      <c r="F17" s="45" t="n">
        <f aca="false">F18+F31+F45+F48+F52+F21</f>
        <v>4301944.88</v>
      </c>
    </row>
    <row r="18" customFormat="false" ht="15.75" hidden="false" customHeight="true" outlineLevel="0" collapsed="false">
      <c r="A18" s="41" t="s">
        <v>40</v>
      </c>
      <c r="B18" s="42" t="n">
        <v>10</v>
      </c>
      <c r="C18" s="43" t="s">
        <v>41</v>
      </c>
      <c r="D18" s="44" t="n">
        <f aca="false">D19</f>
        <v>1090000</v>
      </c>
      <c r="E18" s="44" t="n">
        <f aca="false">E19</f>
        <v>18636.07</v>
      </c>
      <c r="F18" s="39" t="n">
        <f aca="false">D18-E18</f>
        <v>1071363.93</v>
      </c>
    </row>
    <row r="19" s="40" customFormat="true" ht="14.25" hidden="false" customHeight="true" outlineLevel="0" collapsed="false">
      <c r="A19" s="41" t="s">
        <v>42</v>
      </c>
      <c r="B19" s="42" t="n">
        <v>10</v>
      </c>
      <c r="C19" s="43" t="s">
        <v>43</v>
      </c>
      <c r="D19" s="44" t="n">
        <f aca="false">D20</f>
        <v>1090000</v>
      </c>
      <c r="E19" s="44" t="n">
        <f aca="false">E20</f>
        <v>18636.07</v>
      </c>
      <c r="F19" s="39" t="n">
        <f aca="false">D19-E19</f>
        <v>1071363.93</v>
      </c>
    </row>
    <row r="20" customFormat="false" ht="93.75" hidden="false" customHeight="true" outlineLevel="0" collapsed="false">
      <c r="A20" s="41" t="s">
        <v>44</v>
      </c>
      <c r="B20" s="42" t="n">
        <v>10</v>
      </c>
      <c r="C20" s="43" t="s">
        <v>45</v>
      </c>
      <c r="D20" s="44" t="n">
        <v>1090000</v>
      </c>
      <c r="E20" s="46" t="n">
        <v>18636.07</v>
      </c>
      <c r="F20" s="39" t="n">
        <f aca="false">D20-E20</f>
        <v>1071363.93</v>
      </c>
    </row>
    <row r="21" customFormat="false" ht="46.5" hidden="false" customHeight="true" outlineLevel="0" collapsed="false">
      <c r="A21" s="41" t="s">
        <v>46</v>
      </c>
      <c r="B21" s="42" t="n">
        <v>10</v>
      </c>
      <c r="C21" s="47" t="s">
        <v>47</v>
      </c>
      <c r="D21" s="45" t="n">
        <f aca="false">D22</f>
        <v>305400</v>
      </c>
      <c r="E21" s="45" t="n">
        <f aca="false">E22</f>
        <v>20615.9</v>
      </c>
      <c r="F21" s="39" t="n">
        <f aca="false">D21-E21</f>
        <v>284784.1</v>
      </c>
    </row>
    <row r="22" customFormat="false" ht="36.75" hidden="false" customHeight="true" outlineLevel="0" collapsed="false">
      <c r="A22" s="41" t="s">
        <v>48</v>
      </c>
      <c r="B22" s="42" t="n">
        <v>10</v>
      </c>
      <c r="C22" s="47" t="s">
        <v>49</v>
      </c>
      <c r="D22" s="45" t="n">
        <f aca="false">D23+D24+D25+D26</f>
        <v>305400</v>
      </c>
      <c r="E22" s="45" t="n">
        <f aca="false">E23+E24+E25+E26</f>
        <v>20615.9</v>
      </c>
      <c r="F22" s="39" t="n">
        <f aca="false">D22-E22</f>
        <v>284784.1</v>
      </c>
    </row>
    <row r="23" customFormat="false" ht="69.75" hidden="false" customHeight="true" outlineLevel="0" collapsed="false">
      <c r="A23" s="41" t="s">
        <v>50</v>
      </c>
      <c r="B23" s="42" t="n">
        <v>10</v>
      </c>
      <c r="C23" s="47" t="s">
        <v>51</v>
      </c>
      <c r="D23" s="45" t="n">
        <v>106500</v>
      </c>
      <c r="E23" s="46" t="n">
        <v>7829.23</v>
      </c>
      <c r="F23" s="39" t="n">
        <f aca="false">D23-E23</f>
        <v>98670.77</v>
      </c>
    </row>
    <row r="24" customFormat="false" ht="61.5" hidden="false" customHeight="true" outlineLevel="0" collapsed="false">
      <c r="A24" s="41" t="s">
        <v>52</v>
      </c>
      <c r="B24" s="42" t="n">
        <v>10</v>
      </c>
      <c r="C24" s="47" t="s">
        <v>53</v>
      </c>
      <c r="D24" s="45" t="n">
        <v>2100</v>
      </c>
      <c r="E24" s="46" t="n">
        <v>126.87</v>
      </c>
      <c r="F24" s="39" t="n">
        <f aca="false">D24-E24</f>
        <v>1973.13</v>
      </c>
    </row>
    <row r="25" customFormat="false" ht="89.25" hidden="false" customHeight="true" outlineLevel="0" collapsed="false">
      <c r="A25" s="41" t="s">
        <v>54</v>
      </c>
      <c r="B25" s="42" t="n">
        <v>10</v>
      </c>
      <c r="C25" s="47" t="s">
        <v>55</v>
      </c>
      <c r="D25" s="45" t="n">
        <v>196800</v>
      </c>
      <c r="E25" s="46" t="n">
        <v>13673.64</v>
      </c>
      <c r="F25" s="39" t="n">
        <f aca="false">D25-E25</f>
        <v>183126.36</v>
      </c>
    </row>
    <row r="26" customFormat="false" ht="88.5" hidden="false" customHeight="true" outlineLevel="0" collapsed="false">
      <c r="A26" s="41" t="s">
        <v>56</v>
      </c>
      <c r="B26" s="42" t="n">
        <v>10</v>
      </c>
      <c r="C26" s="47" t="s">
        <v>57</v>
      </c>
      <c r="D26" s="45"/>
      <c r="E26" s="46" t="n">
        <v>-1013.84</v>
      </c>
      <c r="F26" s="39" t="n">
        <f aca="false">D26-E26</f>
        <v>1013.84</v>
      </c>
    </row>
    <row r="27" customFormat="false" ht="18.75" hidden="false" customHeight="true" outlineLevel="0" collapsed="false">
      <c r="A27" s="41" t="s">
        <v>58</v>
      </c>
      <c r="B27" s="42" t="n">
        <v>10</v>
      </c>
      <c r="C27" s="47" t="s">
        <v>59</v>
      </c>
      <c r="D27" s="45" t="n">
        <v>104500</v>
      </c>
      <c r="E27" s="48" t="n">
        <f aca="false">E28</f>
        <v>134580</v>
      </c>
      <c r="F27" s="39"/>
    </row>
    <row r="28" customFormat="false" ht="24.75" hidden="false" customHeight="true" outlineLevel="0" collapsed="false">
      <c r="A28" s="41" t="s">
        <v>60</v>
      </c>
      <c r="B28" s="42" t="n">
        <v>10</v>
      </c>
      <c r="C28" s="47" t="s">
        <v>61</v>
      </c>
      <c r="D28" s="45" t="n">
        <v>104500</v>
      </c>
      <c r="E28" s="46" t="n">
        <f aca="false">E29+E30</f>
        <v>134580</v>
      </c>
      <c r="F28" s="39"/>
    </row>
    <row r="29" customFormat="false" ht="16.5" hidden="false" customHeight="true" outlineLevel="0" collapsed="false">
      <c r="A29" s="41" t="s">
        <v>60</v>
      </c>
      <c r="B29" s="42" t="n">
        <v>10</v>
      </c>
      <c r="C29" s="47" t="s">
        <v>62</v>
      </c>
      <c r="D29" s="45" t="n">
        <v>104500</v>
      </c>
      <c r="E29" s="46" t="n">
        <v>124380</v>
      </c>
      <c r="F29" s="39"/>
    </row>
    <row r="30" customFormat="false" ht="16.5" hidden="false" customHeight="true" outlineLevel="0" collapsed="false">
      <c r="A30" s="41" t="s">
        <v>60</v>
      </c>
      <c r="B30" s="42" t="n">
        <v>10</v>
      </c>
      <c r="C30" s="47" t="s">
        <v>63</v>
      </c>
      <c r="D30" s="45"/>
      <c r="E30" s="46" t="n">
        <v>10200</v>
      </c>
      <c r="F30" s="39" t="n">
        <v>10200</v>
      </c>
    </row>
    <row r="31" customFormat="false" ht="16.5" hidden="false" customHeight="true" outlineLevel="0" collapsed="false">
      <c r="A31" s="41" t="s">
        <v>64</v>
      </c>
      <c r="B31" s="42" t="n">
        <v>10</v>
      </c>
      <c r="C31" s="43" t="s">
        <v>65</v>
      </c>
      <c r="D31" s="44" t="n">
        <f aca="false">D32+D36</f>
        <v>2919600</v>
      </c>
      <c r="E31" s="44" t="n">
        <f aca="false">E32+E36</f>
        <v>87003.15</v>
      </c>
      <c r="F31" s="39" t="n">
        <f aca="false">D31-E31</f>
        <v>2832596.85</v>
      </c>
    </row>
    <row r="32" customFormat="false" ht="15" hidden="false" customHeight="true" outlineLevel="0" collapsed="false">
      <c r="A32" s="41" t="s">
        <v>66</v>
      </c>
      <c r="B32" s="42" t="n">
        <v>10</v>
      </c>
      <c r="C32" s="43" t="s">
        <v>67</v>
      </c>
      <c r="D32" s="44" t="n">
        <v>337500</v>
      </c>
      <c r="E32" s="44" t="n">
        <f aca="false">E33+E34+E35</f>
        <v>458.34</v>
      </c>
      <c r="F32" s="39" t="n">
        <f aca="false">D32-E32</f>
        <v>337041.66</v>
      </c>
    </row>
    <row r="33" customFormat="false" ht="15" hidden="false" customHeight="true" outlineLevel="0" collapsed="false">
      <c r="A33" s="41" t="s">
        <v>66</v>
      </c>
      <c r="B33" s="42" t="n">
        <v>10</v>
      </c>
      <c r="C33" s="43" t="s">
        <v>68</v>
      </c>
      <c r="D33" s="44" t="n">
        <v>377500</v>
      </c>
      <c r="E33" s="44" t="n">
        <v>339</v>
      </c>
      <c r="F33" s="39"/>
    </row>
    <row r="34" s="40" customFormat="true" ht="33" hidden="false" customHeight="true" outlineLevel="0" collapsed="false">
      <c r="A34" s="41" t="s">
        <v>69</v>
      </c>
      <c r="B34" s="42" t="n">
        <v>10</v>
      </c>
      <c r="C34" s="43" t="s">
        <v>70</v>
      </c>
      <c r="D34" s="44" t="n">
        <v>0</v>
      </c>
      <c r="E34" s="46" t="n">
        <v>119.4</v>
      </c>
      <c r="F34" s="39" t="n">
        <f aca="false">D34-E34</f>
        <v>-119.4</v>
      </c>
    </row>
    <row r="35" s="40" customFormat="true" ht="33" hidden="false" customHeight="true" outlineLevel="0" collapsed="false">
      <c r="A35" s="41" t="s">
        <v>69</v>
      </c>
      <c r="B35" s="42" t="n">
        <v>10</v>
      </c>
      <c r="C35" s="43" t="s">
        <v>71</v>
      </c>
      <c r="D35" s="44" t="n">
        <v>0</v>
      </c>
      <c r="E35" s="46" t="n">
        <v>-0.06</v>
      </c>
      <c r="F35" s="39" t="n">
        <f aca="false">D35-E35</f>
        <v>0.06</v>
      </c>
    </row>
    <row r="36" customFormat="false" ht="11.25" hidden="false" customHeight="true" outlineLevel="0" collapsed="false">
      <c r="A36" s="41" t="s">
        <v>72</v>
      </c>
      <c r="B36" s="42" t="n">
        <v>10</v>
      </c>
      <c r="C36" s="43" t="s">
        <v>73</v>
      </c>
      <c r="D36" s="44" t="n">
        <f aca="false">D37+D39</f>
        <v>2582100</v>
      </c>
      <c r="E36" s="44" t="n">
        <f aca="false">E37+E39</f>
        <v>86544.81</v>
      </c>
      <c r="F36" s="39" t="n">
        <f aca="false">D36-E36</f>
        <v>2495555.19</v>
      </c>
    </row>
    <row r="37" customFormat="false" ht="15.75" hidden="false" customHeight="true" outlineLevel="0" collapsed="false">
      <c r="A37" s="41" t="s">
        <v>74</v>
      </c>
      <c r="B37" s="42" t="n">
        <v>10</v>
      </c>
      <c r="C37" s="43" t="s">
        <v>75</v>
      </c>
      <c r="D37" s="44" t="n">
        <f aca="false">D38</f>
        <v>75800</v>
      </c>
      <c r="E37" s="44" t="n">
        <f aca="false">E38</f>
        <v>69630</v>
      </c>
      <c r="F37" s="39" t="n">
        <f aca="false">D37-E37</f>
        <v>6170</v>
      </c>
    </row>
    <row r="38" customFormat="false" ht="45.75" hidden="false" customHeight="true" outlineLevel="0" collapsed="false">
      <c r="A38" s="41" t="s">
        <v>76</v>
      </c>
      <c r="B38" s="42" t="n">
        <v>10</v>
      </c>
      <c r="C38" s="43" t="s">
        <v>77</v>
      </c>
      <c r="D38" s="44" t="n">
        <v>75800</v>
      </c>
      <c r="E38" s="46" t="n">
        <v>69630</v>
      </c>
      <c r="F38" s="39" t="n">
        <f aca="false">D38-E38</f>
        <v>6170</v>
      </c>
    </row>
    <row r="39" customFormat="false" ht="17.25" hidden="false" customHeight="true" outlineLevel="0" collapsed="false">
      <c r="A39" s="41" t="s">
        <v>78</v>
      </c>
      <c r="B39" s="42" t="n">
        <v>10</v>
      </c>
      <c r="C39" s="43" t="s">
        <v>79</v>
      </c>
      <c r="D39" s="44" t="n">
        <f aca="false">D40</f>
        <v>2506300</v>
      </c>
      <c r="E39" s="44" t="n">
        <f aca="false">E40</f>
        <v>16914.81</v>
      </c>
      <c r="F39" s="39" t="n">
        <f aca="false">D39-E39</f>
        <v>2489385.19</v>
      </c>
    </row>
    <row r="40" customFormat="false" ht="48" hidden="false" customHeight="true" outlineLevel="0" collapsed="false">
      <c r="A40" s="41" t="s">
        <v>80</v>
      </c>
      <c r="B40" s="42" t="n">
        <v>10</v>
      </c>
      <c r="C40" s="43" t="s">
        <v>81</v>
      </c>
      <c r="D40" s="44" t="n">
        <v>2506300</v>
      </c>
      <c r="E40" s="46" t="n">
        <f aca="false">E41+E42+E43+E44</f>
        <v>16914.81</v>
      </c>
      <c r="F40" s="39" t="n">
        <f aca="false">D40-E40</f>
        <v>2489385.19</v>
      </c>
    </row>
    <row r="41" customFormat="false" ht="48" hidden="false" customHeight="true" outlineLevel="0" collapsed="false">
      <c r="A41" s="41" t="s">
        <v>80</v>
      </c>
      <c r="B41" s="42" t="n">
        <v>10</v>
      </c>
      <c r="C41" s="43" t="s">
        <v>82</v>
      </c>
      <c r="D41" s="44" t="n">
        <v>2506300</v>
      </c>
      <c r="E41" s="46" t="n">
        <v>15617.2</v>
      </c>
      <c r="F41" s="39" t="n">
        <f aca="false">D41-E41</f>
        <v>2490682.8</v>
      </c>
    </row>
    <row r="42" customFormat="false" ht="48" hidden="false" customHeight="true" outlineLevel="0" collapsed="false">
      <c r="A42" s="41" t="s">
        <v>80</v>
      </c>
      <c r="B42" s="42" t="n">
        <v>10</v>
      </c>
      <c r="C42" s="43" t="s">
        <v>83</v>
      </c>
      <c r="D42" s="44"/>
      <c r="E42" s="46" t="n">
        <v>901.4</v>
      </c>
      <c r="F42" s="39" t="n">
        <f aca="false">D42-E42</f>
        <v>-901.4</v>
      </c>
    </row>
    <row r="43" customFormat="false" ht="48" hidden="false" customHeight="true" outlineLevel="0" collapsed="false">
      <c r="A43" s="41" t="s">
        <v>80</v>
      </c>
      <c r="B43" s="42" t="n">
        <v>10</v>
      </c>
      <c r="C43" s="43" t="s">
        <v>84</v>
      </c>
      <c r="D43" s="44"/>
      <c r="E43" s="46" t="n">
        <v>500</v>
      </c>
      <c r="F43" s="39" t="n">
        <f aca="false">D43-E43</f>
        <v>-500</v>
      </c>
    </row>
    <row r="44" customFormat="false" ht="48" hidden="false" customHeight="true" outlineLevel="0" collapsed="false">
      <c r="A44" s="41" t="s">
        <v>80</v>
      </c>
      <c r="B44" s="42" t="n">
        <v>10</v>
      </c>
      <c r="C44" s="43" t="s">
        <v>85</v>
      </c>
      <c r="D44" s="44"/>
      <c r="E44" s="46" t="n">
        <v>-103.79</v>
      </c>
      <c r="F44" s="39" t="n">
        <f aca="false">D44-E44</f>
        <v>103.79</v>
      </c>
    </row>
    <row r="45" customFormat="false" ht="12.75" hidden="false" customHeight="true" outlineLevel="0" collapsed="false">
      <c r="A45" s="41" t="s">
        <v>86</v>
      </c>
      <c r="B45" s="42" t="n">
        <v>10</v>
      </c>
      <c r="C45" s="43" t="s">
        <v>87</v>
      </c>
      <c r="D45" s="44" t="n">
        <f aca="false">D46</f>
        <v>8600</v>
      </c>
      <c r="E45" s="44" t="n">
        <f aca="false">E46</f>
        <v>200</v>
      </c>
      <c r="F45" s="39" t="n">
        <f aca="false">D45-E45</f>
        <v>8400</v>
      </c>
    </row>
    <row r="46" customFormat="false" ht="56.25" hidden="false" customHeight="true" outlineLevel="0" collapsed="false">
      <c r="A46" s="41" t="s">
        <v>88</v>
      </c>
      <c r="B46" s="42" t="n">
        <v>10</v>
      </c>
      <c r="C46" s="43" t="s">
        <v>89</v>
      </c>
      <c r="D46" s="44" t="n">
        <f aca="false">D47</f>
        <v>8600</v>
      </c>
      <c r="E46" s="44" t="n">
        <f aca="false">E47</f>
        <v>200</v>
      </c>
      <c r="F46" s="39" t="n">
        <f aca="false">D46-E46</f>
        <v>8400</v>
      </c>
    </row>
    <row r="47" s="40" customFormat="true" ht="87.75" hidden="false" customHeight="true" outlineLevel="0" collapsed="false">
      <c r="A47" s="41" t="s">
        <v>90</v>
      </c>
      <c r="B47" s="42" t="n">
        <v>10</v>
      </c>
      <c r="C47" s="43" t="s">
        <v>91</v>
      </c>
      <c r="D47" s="44" t="n">
        <v>8600</v>
      </c>
      <c r="E47" s="46" t="n">
        <v>200</v>
      </c>
      <c r="F47" s="39" t="n">
        <f aca="false">D47-E47</f>
        <v>8400</v>
      </c>
    </row>
    <row r="48" customFormat="false" ht="47.25" hidden="false" customHeight="true" outlineLevel="0" collapsed="false">
      <c r="A48" s="41" t="s">
        <v>92</v>
      </c>
      <c r="B48" s="42" t="n">
        <v>10</v>
      </c>
      <c r="C48" s="43" t="s">
        <v>93</v>
      </c>
      <c r="D48" s="44" t="n">
        <f aca="false">D49</f>
        <v>59900</v>
      </c>
      <c r="E48" s="44" t="n">
        <v>0</v>
      </c>
      <c r="F48" s="39" t="n">
        <f aca="false">D48-E48</f>
        <v>59900</v>
      </c>
    </row>
    <row r="49" customFormat="false" ht="119.25" hidden="false" customHeight="true" outlineLevel="0" collapsed="false">
      <c r="A49" s="41" t="s">
        <v>94</v>
      </c>
      <c r="B49" s="42" t="n">
        <v>10</v>
      </c>
      <c r="C49" s="43" t="s">
        <v>95</v>
      </c>
      <c r="D49" s="44" t="n">
        <v>59900</v>
      </c>
      <c r="E49" s="44" t="n">
        <v>0</v>
      </c>
      <c r="F49" s="45" t="n">
        <f aca="false">F50</f>
        <v>59900</v>
      </c>
    </row>
    <row r="50" customFormat="false" ht="78" hidden="false" customHeight="true" outlineLevel="0" collapsed="false">
      <c r="A50" s="41" t="s">
        <v>96</v>
      </c>
      <c r="B50" s="42" t="n">
        <v>10</v>
      </c>
      <c r="C50" s="43" t="s">
        <v>97</v>
      </c>
      <c r="D50" s="44" t="n">
        <v>59900</v>
      </c>
      <c r="E50" s="44" t="n">
        <v>0</v>
      </c>
      <c r="F50" s="39" t="n">
        <f aca="false">D50-E50</f>
        <v>59900</v>
      </c>
    </row>
    <row r="51" s="40" customFormat="true" ht="56.25" hidden="false" customHeight="true" outlineLevel="0" collapsed="false">
      <c r="A51" s="41" t="s">
        <v>96</v>
      </c>
      <c r="B51" s="42" t="n">
        <v>10</v>
      </c>
      <c r="C51" s="43" t="s">
        <v>98</v>
      </c>
      <c r="D51" s="44" t="n">
        <v>59900</v>
      </c>
      <c r="E51" s="46"/>
      <c r="F51" s="39" t="n">
        <f aca="false">D51-E51</f>
        <v>59900</v>
      </c>
    </row>
    <row r="52" customFormat="false" ht="16.5" hidden="false" customHeight="true" outlineLevel="0" collapsed="false">
      <c r="A52" s="41" t="s">
        <v>99</v>
      </c>
      <c r="B52" s="42" t="n">
        <v>10</v>
      </c>
      <c r="C52" s="43" t="s">
        <v>100</v>
      </c>
      <c r="D52" s="44" t="n">
        <f aca="false">D53</f>
        <v>44900</v>
      </c>
      <c r="E52" s="44" t="n">
        <f aca="false">E53</f>
        <v>0</v>
      </c>
      <c r="F52" s="39" t="n">
        <f aca="false">D52-E52</f>
        <v>44900</v>
      </c>
    </row>
    <row r="53" customFormat="false" ht="36" hidden="false" customHeight="true" outlineLevel="0" collapsed="false">
      <c r="A53" s="49" t="s">
        <v>101</v>
      </c>
      <c r="B53" s="42" t="n">
        <v>10</v>
      </c>
      <c r="C53" s="43" t="s">
        <v>102</v>
      </c>
      <c r="D53" s="44" t="n">
        <f aca="false">D54</f>
        <v>44900</v>
      </c>
      <c r="E53" s="45" t="n">
        <f aca="false">E54</f>
        <v>0</v>
      </c>
      <c r="F53" s="39" t="n">
        <f aca="false">D53-E53</f>
        <v>44900</v>
      </c>
    </row>
    <row r="54" s="40" customFormat="true" ht="51" hidden="false" customHeight="true" outlineLevel="0" collapsed="false">
      <c r="A54" s="49" t="s">
        <v>103</v>
      </c>
      <c r="B54" s="42" t="n">
        <v>10</v>
      </c>
      <c r="C54" s="43" t="s">
        <v>104</v>
      </c>
      <c r="D54" s="44" t="n">
        <v>44900</v>
      </c>
      <c r="E54" s="50" t="n">
        <v>0</v>
      </c>
      <c r="F54" s="39" t="n">
        <f aca="false">D54-E54</f>
        <v>44900</v>
      </c>
    </row>
    <row r="55" customFormat="false" ht="14.25" hidden="false" customHeight="true" outlineLevel="0" collapsed="false">
      <c r="A55" s="41" t="s">
        <v>105</v>
      </c>
      <c r="B55" s="42" t="n">
        <v>10</v>
      </c>
      <c r="C55" s="43" t="s">
        <v>106</v>
      </c>
      <c r="D55" s="44" t="n">
        <f aca="false">D56</f>
        <v>4775100</v>
      </c>
      <c r="E55" s="44" t="n">
        <f aca="false">E56</f>
        <v>364800</v>
      </c>
      <c r="F55" s="39" t="n">
        <f aca="false">D55-E55</f>
        <v>4410300</v>
      </c>
    </row>
    <row r="56" customFormat="false" ht="54" hidden="false" customHeight="true" outlineLevel="0" collapsed="false">
      <c r="A56" s="41" t="s">
        <v>107</v>
      </c>
      <c r="B56" s="42" t="n">
        <v>10</v>
      </c>
      <c r="C56" s="43" t="s">
        <v>108</v>
      </c>
      <c r="D56" s="44" t="n">
        <f aca="false">D57+D60+D65</f>
        <v>4775100</v>
      </c>
      <c r="E56" s="44" t="n">
        <f aca="false">E57+E60+E65</f>
        <v>364800</v>
      </c>
      <c r="F56" s="39" t="n">
        <f aca="false">D56-E56</f>
        <v>4410300</v>
      </c>
    </row>
    <row r="57" customFormat="false" ht="36.75" hidden="false" customHeight="true" outlineLevel="0" collapsed="false">
      <c r="A57" s="41" t="s">
        <v>109</v>
      </c>
      <c r="B57" s="42" t="n">
        <v>10</v>
      </c>
      <c r="C57" s="43" t="s">
        <v>110</v>
      </c>
      <c r="D57" s="44" t="n">
        <f aca="false">D58</f>
        <v>4485700</v>
      </c>
      <c r="E57" s="44" t="n">
        <f aca="false">E58</f>
        <v>364800</v>
      </c>
      <c r="F57" s="39" t="n">
        <f aca="false">D57-E57</f>
        <v>4120900</v>
      </c>
    </row>
    <row r="58" customFormat="false" ht="24" hidden="false" customHeight="true" outlineLevel="0" collapsed="false">
      <c r="A58" s="41" t="s">
        <v>111</v>
      </c>
      <c r="B58" s="42" t="n">
        <v>10</v>
      </c>
      <c r="C58" s="43" t="s">
        <v>112</v>
      </c>
      <c r="D58" s="44" t="n">
        <f aca="false">D59</f>
        <v>4485700</v>
      </c>
      <c r="E58" s="44" t="n">
        <f aca="false">E59</f>
        <v>364800</v>
      </c>
      <c r="F58" s="39" t="n">
        <f aca="false">D58-E58</f>
        <v>4120900</v>
      </c>
    </row>
    <row r="59" customFormat="false" ht="22.5" hidden="false" customHeight="true" outlineLevel="0" collapsed="false">
      <c r="A59" s="41" t="s">
        <v>113</v>
      </c>
      <c r="B59" s="42" t="n">
        <v>10</v>
      </c>
      <c r="C59" s="43" t="s">
        <v>114</v>
      </c>
      <c r="D59" s="44" t="n">
        <v>4485700</v>
      </c>
      <c r="E59" s="46" t="n">
        <v>364800</v>
      </c>
      <c r="F59" s="39" t="n">
        <f aca="false">D59-E59</f>
        <v>4120900</v>
      </c>
    </row>
    <row r="60" customFormat="false" ht="30.75" hidden="false" customHeight="true" outlineLevel="0" collapsed="false">
      <c r="A60" s="41" t="s">
        <v>115</v>
      </c>
      <c r="B60" s="42" t="n">
        <v>10</v>
      </c>
      <c r="C60" s="43" t="s">
        <v>116</v>
      </c>
      <c r="D60" s="44" t="n">
        <f aca="false">D61+D63</f>
        <v>175000</v>
      </c>
      <c r="E60" s="44" t="n">
        <f aca="false">E61+E63</f>
        <v>0</v>
      </c>
      <c r="F60" s="39" t="n">
        <v>174800</v>
      </c>
    </row>
    <row r="61" customFormat="false" ht="30.75" hidden="false" customHeight="true" outlineLevel="0" collapsed="false">
      <c r="A61" s="41" t="s">
        <v>117</v>
      </c>
      <c r="B61" s="42" t="n">
        <v>10</v>
      </c>
      <c r="C61" s="43" t="s">
        <v>118</v>
      </c>
      <c r="D61" s="44" t="n">
        <f aca="false">D62</f>
        <v>174800</v>
      </c>
      <c r="E61" s="44" t="n">
        <f aca="false">E62</f>
        <v>0</v>
      </c>
      <c r="F61" s="39" t="n">
        <v>174800</v>
      </c>
    </row>
    <row r="62" customFormat="false" ht="18.75" hidden="false" customHeight="true" outlineLevel="0" collapsed="false">
      <c r="A62" s="41" t="s">
        <v>119</v>
      </c>
      <c r="B62" s="42" t="n">
        <v>10</v>
      </c>
      <c r="C62" s="43" t="s">
        <v>120</v>
      </c>
      <c r="D62" s="44" t="n">
        <v>174800</v>
      </c>
      <c r="E62" s="46" t="n">
        <v>0</v>
      </c>
      <c r="F62" s="39" t="n">
        <f aca="false">D62-E62</f>
        <v>174800</v>
      </c>
    </row>
    <row r="63" s="40" customFormat="true" ht="22.5" hidden="false" customHeight="true" outlineLevel="0" collapsed="false">
      <c r="A63" s="41" t="s">
        <v>121</v>
      </c>
      <c r="B63" s="42" t="n">
        <v>10</v>
      </c>
      <c r="C63" s="43" t="s">
        <v>122</v>
      </c>
      <c r="D63" s="51" t="n">
        <v>200</v>
      </c>
      <c r="E63" s="51" t="n">
        <f aca="false">E64</f>
        <v>0</v>
      </c>
      <c r="F63" s="39" t="n">
        <v>200</v>
      </c>
    </row>
    <row r="64" customFormat="false" ht="48" hidden="false" customHeight="true" outlineLevel="0" collapsed="false">
      <c r="A64" s="41" t="s">
        <v>123</v>
      </c>
      <c r="B64" s="42" t="n">
        <v>10</v>
      </c>
      <c r="C64" s="43" t="s">
        <v>124</v>
      </c>
      <c r="D64" s="51" t="n">
        <v>200</v>
      </c>
      <c r="E64" s="52" t="n">
        <v>0</v>
      </c>
      <c r="F64" s="39" t="n">
        <f aca="false">D64-E64</f>
        <v>200</v>
      </c>
    </row>
    <row r="65" customFormat="false" ht="17.25" hidden="false" customHeight="true" outlineLevel="0" collapsed="false">
      <c r="A65" s="41" t="s">
        <v>125</v>
      </c>
      <c r="B65" s="42" t="n">
        <v>10</v>
      </c>
      <c r="C65" s="43" t="s">
        <v>126</v>
      </c>
      <c r="D65" s="53" t="n">
        <f aca="false">D66</f>
        <v>114400</v>
      </c>
      <c r="E65" s="44" t="n">
        <f aca="false">E66</f>
        <v>0</v>
      </c>
      <c r="F65" s="39" t="n">
        <f aca="false">D65-E65</f>
        <v>114400</v>
      </c>
    </row>
    <row r="66" customFormat="false" ht="24" hidden="false" customHeight="true" outlineLevel="0" collapsed="false">
      <c r="A66" s="41" t="s">
        <v>127</v>
      </c>
      <c r="B66" s="42" t="n">
        <v>10</v>
      </c>
      <c r="C66" s="43" t="s">
        <v>128</v>
      </c>
      <c r="D66" s="53" t="n">
        <f aca="false">D67</f>
        <v>114400</v>
      </c>
      <c r="E66" s="44" t="n">
        <f aca="false">E67</f>
        <v>0</v>
      </c>
      <c r="F66" s="39" t="n">
        <f aca="false">D66-E66</f>
        <v>114400</v>
      </c>
    </row>
    <row r="67" s="40" customFormat="true" ht="22.5" hidden="false" customHeight="true" outlineLevel="0" collapsed="false">
      <c r="A67" s="41" t="s">
        <v>129</v>
      </c>
      <c r="B67" s="42" t="n">
        <v>10</v>
      </c>
      <c r="C67" s="43" t="s">
        <v>130</v>
      </c>
      <c r="D67" s="53" t="n">
        <v>114400</v>
      </c>
      <c r="E67" s="46" t="n">
        <v>0</v>
      </c>
      <c r="F67" s="39" t="n">
        <f aca="false">D67-E67</f>
        <v>114400</v>
      </c>
    </row>
    <row r="68" customFormat="false" ht="18" hidden="false" customHeight="true" outlineLevel="0" collapsed="false">
      <c r="A68" s="54" t="s">
        <v>131</v>
      </c>
      <c r="B68" s="55"/>
      <c r="C68" s="56" t="s">
        <v>132</v>
      </c>
      <c r="D68" s="57"/>
      <c r="E68" s="58"/>
      <c r="F68" s="59"/>
    </row>
    <row r="69" customFormat="false" ht="16.5" hidden="false" customHeight="true" outlineLevel="0" collapsed="false">
      <c r="A69" s="54" t="s">
        <v>133</v>
      </c>
      <c r="B69" s="60"/>
      <c r="C69" s="56" t="s">
        <v>132</v>
      </c>
      <c r="D69" s="57" t="n">
        <f aca="false">D16</f>
        <v>9308000</v>
      </c>
      <c r="E69" s="57" t="n">
        <f aca="false">E16</f>
        <v>625835.12</v>
      </c>
      <c r="F69" s="61" t="n">
        <f aca="false">F16</f>
        <v>8682164.88</v>
      </c>
    </row>
    <row r="70" customFormat="false" ht="22.5" hidden="true" customHeight="true" outlineLevel="0" collapsed="false">
      <c r="A70" s="62"/>
      <c r="B70" s="63"/>
      <c r="C70" s="56"/>
      <c r="D70" s="64"/>
      <c r="E70" s="65"/>
      <c r="F70" s="66"/>
    </row>
    <row r="71" customFormat="false" ht="24.75" hidden="true" customHeight="true" outlineLevel="0" collapsed="false">
      <c r="A71" s="62"/>
      <c r="B71" s="63"/>
      <c r="C71" s="56"/>
      <c r="D71" s="64"/>
      <c r="E71" s="65"/>
      <c r="F71" s="66"/>
    </row>
    <row r="72" customFormat="false" ht="18" hidden="true" customHeight="true" outlineLevel="0" collapsed="false">
      <c r="A72" s="67"/>
      <c r="B72" s="68"/>
      <c r="C72" s="69"/>
      <c r="D72" s="70"/>
      <c r="E72" s="70"/>
      <c r="F72" s="71"/>
    </row>
    <row r="73" customFormat="false" ht="35.25" hidden="true" customHeight="true" outlineLevel="0" collapsed="false">
      <c r="A73" s="54"/>
      <c r="B73" s="72"/>
      <c r="C73" s="43"/>
      <c r="D73" s="73"/>
      <c r="E73" s="74"/>
      <c r="F73" s="75"/>
    </row>
    <row r="74" customFormat="false" ht="45" hidden="true" customHeight="true" outlineLevel="0" collapsed="false">
      <c r="A74" s="54"/>
      <c r="B74" s="72"/>
      <c r="C74" s="43"/>
      <c r="D74" s="73"/>
      <c r="E74" s="74"/>
      <c r="F74" s="75"/>
    </row>
  </sheetData>
  <mergeCells count="3">
    <mergeCell ref="A2:D2"/>
    <mergeCell ref="A4:D4"/>
    <mergeCell ref="B7:D7"/>
  </mergeCells>
  <printOptions headings="false" gridLines="false" gridLinesSet="true" horizontalCentered="false" verticalCentered="false"/>
  <pageMargins left="0.479861111111111" right="0.209722222222222" top="0.35" bottom="0.3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9.41"/>
    <col collapsed="false" customWidth="true" hidden="false" outlineLevel="0" max="2" min="2" style="77" width="4.85"/>
    <col collapsed="false" customWidth="true" hidden="false" outlineLevel="0" max="3" min="3" style="78" width="21.56"/>
    <col collapsed="false" customWidth="true" hidden="false" outlineLevel="0" max="4" min="4" style="79" width="12.99"/>
    <col collapsed="false" customWidth="true" hidden="false" outlineLevel="0" max="5" min="5" style="80" width="14.99"/>
    <col collapsed="false" customWidth="true" hidden="false" outlineLevel="0" max="6" min="6" style="80" width="13.7"/>
    <col collapsed="false" customWidth="false" hidden="false" outlineLevel="0" max="257" min="7" style="5" width="9.14"/>
  </cols>
  <sheetData>
    <row r="1" customFormat="false" ht="14.25" hidden="false" customHeight="true" outlineLevel="0" collapsed="false">
      <c r="B1" s="81" t="s">
        <v>134</v>
      </c>
    </row>
    <row r="2" customFormat="false" ht="9" hidden="false" customHeight="true" outlineLevel="0" collapsed="false">
      <c r="A2" s="82"/>
      <c r="B2" s="83"/>
      <c r="C2" s="84"/>
      <c r="D2" s="85"/>
    </row>
    <row r="3" customFormat="false" ht="12.75" hidden="false" customHeight="true" outlineLevel="0" collapsed="false">
      <c r="A3" s="86" t="s">
        <v>25</v>
      </c>
      <c r="B3" s="87" t="s">
        <v>135</v>
      </c>
      <c r="C3" s="88" t="s">
        <v>136</v>
      </c>
      <c r="D3" s="89" t="s">
        <v>137</v>
      </c>
      <c r="E3" s="90" t="s">
        <v>29</v>
      </c>
      <c r="F3" s="90" t="s">
        <v>138</v>
      </c>
    </row>
    <row r="4" customFormat="false" ht="12.75" hidden="false" customHeight="false" outlineLevel="0" collapsed="false">
      <c r="A4" s="86"/>
      <c r="B4" s="87"/>
      <c r="C4" s="88" t="s">
        <v>139</v>
      </c>
      <c r="D4" s="89"/>
      <c r="E4" s="90"/>
      <c r="F4" s="90"/>
    </row>
    <row r="5" customFormat="false" ht="11.25" hidden="false" customHeight="true" outlineLevel="0" collapsed="false">
      <c r="A5" s="86"/>
      <c r="B5" s="87"/>
      <c r="C5" s="88" t="s">
        <v>32</v>
      </c>
      <c r="D5" s="89"/>
      <c r="E5" s="90"/>
      <c r="F5" s="90"/>
    </row>
    <row r="6" s="10" customFormat="true" ht="12.75" hidden="false" customHeight="false" outlineLevel="0" collapsed="false">
      <c r="A6" s="91" t="n">
        <v>1</v>
      </c>
      <c r="B6" s="92" t="n">
        <v>2</v>
      </c>
      <c r="C6" s="92" t="n">
        <v>3</v>
      </c>
      <c r="D6" s="93" t="s">
        <v>33</v>
      </c>
      <c r="E6" s="94" t="n">
        <v>5</v>
      </c>
      <c r="F6" s="94" t="n">
        <v>6</v>
      </c>
    </row>
    <row r="7" customFormat="false" ht="23.25" hidden="false" customHeight="true" outlineLevel="0" collapsed="false">
      <c r="A7" s="95" t="s">
        <v>140</v>
      </c>
      <c r="B7" s="96" t="n">
        <v>200</v>
      </c>
      <c r="C7" s="97" t="s">
        <v>141</v>
      </c>
      <c r="D7" s="98" t="n">
        <f aca="false">D8</f>
        <v>9308000</v>
      </c>
      <c r="E7" s="98" t="n">
        <f aca="false">E8</f>
        <v>369823.03</v>
      </c>
      <c r="F7" s="99" t="n">
        <f aca="false">F8</f>
        <v>8938176.97</v>
      </c>
    </row>
    <row r="8" customFormat="false" ht="22.5" hidden="false" customHeight="true" outlineLevel="0" collapsed="false">
      <c r="A8" s="95" t="s">
        <v>142</v>
      </c>
      <c r="B8" s="96" t="n">
        <v>200</v>
      </c>
      <c r="C8" s="97" t="s">
        <v>143</v>
      </c>
      <c r="D8" s="100" t="n">
        <f aca="false">D9+D69+D77+D90+D103+D128+D129+D133+D141+D148</f>
        <v>9308000</v>
      </c>
      <c r="E8" s="98" t="n">
        <f aca="false">E9+E90+E133</f>
        <v>369823.03</v>
      </c>
      <c r="F8" s="98" t="n">
        <f aca="false">D8-E8</f>
        <v>8938176.97</v>
      </c>
    </row>
    <row r="9" customFormat="false" ht="22.5" hidden="false" customHeight="true" outlineLevel="0" collapsed="false">
      <c r="A9" s="101" t="s">
        <v>144</v>
      </c>
      <c r="B9" s="96" t="n">
        <v>200</v>
      </c>
      <c r="C9" s="97" t="s">
        <v>145</v>
      </c>
      <c r="D9" s="98" t="n">
        <f aca="false">D10+D18+D43+D39</f>
        <v>4402900</v>
      </c>
      <c r="E9" s="98" t="n">
        <f aca="false">E10+E18</f>
        <v>218493.19</v>
      </c>
      <c r="F9" s="98" t="n">
        <f aca="false">F10+F18+F43+F39</f>
        <v>4183406.81</v>
      </c>
    </row>
    <row r="10" customFormat="false" ht="46.5" hidden="false" customHeight="true" outlineLevel="0" collapsed="false">
      <c r="A10" s="95" t="s">
        <v>146</v>
      </c>
      <c r="B10" s="96" t="n">
        <v>200</v>
      </c>
      <c r="C10" s="97" t="s">
        <v>147</v>
      </c>
      <c r="D10" s="98" t="n">
        <f aca="false">D11</f>
        <v>724400</v>
      </c>
      <c r="E10" s="98" t="n">
        <f aca="false">E11</f>
        <v>41307.38</v>
      </c>
      <c r="F10" s="99" t="n">
        <f aca="false">F11</f>
        <v>683092.62</v>
      </c>
    </row>
    <row r="11" customFormat="false" ht="22.5" hidden="false" customHeight="true" outlineLevel="0" collapsed="false">
      <c r="A11" s="86" t="s">
        <v>148</v>
      </c>
      <c r="B11" s="96" t="n">
        <v>200</v>
      </c>
      <c r="C11" s="97" t="s">
        <v>149</v>
      </c>
      <c r="D11" s="98" t="n">
        <f aca="false">D12</f>
        <v>724400</v>
      </c>
      <c r="E11" s="98" t="n">
        <f aca="false">E12</f>
        <v>41307.38</v>
      </c>
      <c r="F11" s="99" t="n">
        <f aca="false">F12</f>
        <v>683092.62</v>
      </c>
    </row>
    <row r="12" customFormat="false" ht="23.25" hidden="false" customHeight="true" outlineLevel="0" collapsed="false">
      <c r="A12" s="86" t="s">
        <v>150</v>
      </c>
      <c r="B12" s="96" t="n">
        <v>200</v>
      </c>
      <c r="C12" s="97" t="s">
        <v>151</v>
      </c>
      <c r="D12" s="98" t="n">
        <f aca="false">D13</f>
        <v>724400</v>
      </c>
      <c r="E12" s="98" t="n">
        <f aca="false">E13</f>
        <v>41307.38</v>
      </c>
      <c r="F12" s="99" t="n">
        <f aca="false">F13</f>
        <v>683092.62</v>
      </c>
    </row>
    <row r="13" s="77" customFormat="true" ht="117.75" hidden="false" customHeight="true" outlineLevel="0" collapsed="false">
      <c r="A13" s="86" t="s">
        <v>152</v>
      </c>
      <c r="B13" s="96" t="n">
        <v>200</v>
      </c>
      <c r="C13" s="97" t="s">
        <v>153</v>
      </c>
      <c r="D13" s="98" t="n">
        <f aca="false">D14</f>
        <v>724400</v>
      </c>
      <c r="E13" s="98" t="n">
        <f aca="false">E14</f>
        <v>41307.38</v>
      </c>
      <c r="F13" s="99" t="n">
        <f aca="false">F14</f>
        <v>683092.62</v>
      </c>
    </row>
    <row r="14" s="102" customFormat="true" ht="34.5" hidden="false" customHeight="true" outlineLevel="0" collapsed="false">
      <c r="A14" s="86" t="s">
        <v>154</v>
      </c>
      <c r="B14" s="96" t="n">
        <v>200</v>
      </c>
      <c r="C14" s="97" t="s">
        <v>155</v>
      </c>
      <c r="D14" s="98" t="n">
        <f aca="false">D15+D16+D17</f>
        <v>724400</v>
      </c>
      <c r="E14" s="98" t="n">
        <f aca="false">E15+E16+E17</f>
        <v>41307.38</v>
      </c>
      <c r="F14" s="99" t="n">
        <f aca="false">F15+F16+F17</f>
        <v>683092.62</v>
      </c>
    </row>
    <row r="15" s="108" customFormat="true" ht="23.25" hidden="false" customHeight="true" outlineLevel="0" collapsed="false">
      <c r="A15" s="103" t="s">
        <v>156</v>
      </c>
      <c r="B15" s="104" t="n">
        <v>200</v>
      </c>
      <c r="C15" s="105" t="s">
        <v>157</v>
      </c>
      <c r="D15" s="106" t="n">
        <v>506300</v>
      </c>
      <c r="E15" s="106" t="n">
        <v>14548.8</v>
      </c>
      <c r="F15" s="107" t="n">
        <f aca="false">D15-E15</f>
        <v>491751.2</v>
      </c>
    </row>
    <row r="16" s="109" customFormat="true" ht="22.5" hidden="false" customHeight="true" outlineLevel="0" collapsed="false">
      <c r="A16" s="103" t="s">
        <v>158</v>
      </c>
      <c r="B16" s="104" t="n">
        <v>200</v>
      </c>
      <c r="C16" s="105" t="s">
        <v>159</v>
      </c>
      <c r="D16" s="106" t="n">
        <v>46600</v>
      </c>
      <c r="E16" s="106" t="n">
        <v>11639.04</v>
      </c>
      <c r="F16" s="107" t="n">
        <f aca="false">D16-E16</f>
        <v>34960.96</v>
      </c>
    </row>
    <row r="17" s="109" customFormat="true" ht="67.5" hidden="false" customHeight="true" outlineLevel="0" collapsed="false">
      <c r="A17" s="103" t="s">
        <v>160</v>
      </c>
      <c r="B17" s="104" t="n">
        <v>200</v>
      </c>
      <c r="C17" s="105" t="s">
        <v>161</v>
      </c>
      <c r="D17" s="106" t="n">
        <v>171500</v>
      </c>
      <c r="E17" s="106" t="n">
        <v>15119.54</v>
      </c>
      <c r="F17" s="107" t="n">
        <f aca="false">D17-E17</f>
        <v>156380.46</v>
      </c>
    </row>
    <row r="18" customFormat="false" ht="67.5" hidden="false" customHeight="true" outlineLevel="0" collapsed="false">
      <c r="A18" s="86" t="s">
        <v>162</v>
      </c>
      <c r="B18" s="96" t="n">
        <v>200</v>
      </c>
      <c r="C18" s="97" t="s">
        <v>163</v>
      </c>
      <c r="D18" s="98" t="n">
        <f aca="false">D19+D33</f>
        <v>3340200</v>
      </c>
      <c r="E18" s="98" t="n">
        <f aca="false">E19+E33</f>
        <v>177185.81</v>
      </c>
      <c r="F18" s="98" t="n">
        <f aca="false">F19+F33</f>
        <v>3163014.19</v>
      </c>
    </row>
    <row r="19" customFormat="false" ht="33.75" hidden="false" customHeight="true" outlineLevel="0" collapsed="false">
      <c r="A19" s="86" t="s">
        <v>164</v>
      </c>
      <c r="B19" s="96" t="n">
        <v>200</v>
      </c>
      <c r="C19" s="97" t="s">
        <v>165</v>
      </c>
      <c r="D19" s="98" t="n">
        <f aca="false">D20</f>
        <v>3340000</v>
      </c>
      <c r="E19" s="98" t="n">
        <f aca="false">E20</f>
        <v>177185.81</v>
      </c>
      <c r="F19" s="99" t="n">
        <f aca="false">F20</f>
        <v>3162814.19</v>
      </c>
    </row>
    <row r="20" customFormat="false" ht="21" hidden="false" customHeight="true" outlineLevel="0" collapsed="false">
      <c r="A20" s="86" t="s">
        <v>142</v>
      </c>
      <c r="B20" s="96" t="n">
        <v>200</v>
      </c>
      <c r="C20" s="97" t="s">
        <v>166</v>
      </c>
      <c r="D20" s="98" t="n">
        <f aca="false">D21+D26+D30</f>
        <v>3340000</v>
      </c>
      <c r="E20" s="98" t="n">
        <f aca="false">E21+E26+E30</f>
        <v>177185.81</v>
      </c>
      <c r="F20" s="99" t="n">
        <f aca="false">F21+F26+F30</f>
        <v>3162814.19</v>
      </c>
    </row>
    <row r="21" customFormat="false" ht="92.25" hidden="false" customHeight="true" outlineLevel="0" collapsed="false">
      <c r="A21" s="86" t="s">
        <v>167</v>
      </c>
      <c r="B21" s="96" t="n">
        <v>200</v>
      </c>
      <c r="C21" s="97" t="s">
        <v>168</v>
      </c>
      <c r="D21" s="98" t="n">
        <f aca="false">D22</f>
        <v>2730900</v>
      </c>
      <c r="E21" s="98" t="n">
        <f aca="false">E22</f>
        <v>177185.81</v>
      </c>
      <c r="F21" s="99" t="n">
        <f aca="false">F22</f>
        <v>2553714.19</v>
      </c>
    </row>
    <row r="22" s="102" customFormat="true" ht="22.5" hidden="false" customHeight="true" outlineLevel="0" collapsed="false">
      <c r="A22" s="86" t="s">
        <v>154</v>
      </c>
      <c r="B22" s="96" t="n">
        <v>200</v>
      </c>
      <c r="C22" s="97" t="s">
        <v>169</v>
      </c>
      <c r="D22" s="98" t="n">
        <f aca="false">D23+D24+D25</f>
        <v>2730900</v>
      </c>
      <c r="E22" s="98" t="n">
        <f aca="false">E23+E24+E25</f>
        <v>177185.81</v>
      </c>
      <c r="F22" s="98" t="n">
        <f aca="false">F23+F24+F25</f>
        <v>2553714.19</v>
      </c>
    </row>
    <row r="23" s="108" customFormat="true" ht="45.75" hidden="false" customHeight="true" outlineLevel="0" collapsed="false">
      <c r="A23" s="103" t="s">
        <v>156</v>
      </c>
      <c r="B23" s="104" t="n">
        <v>200</v>
      </c>
      <c r="C23" s="105" t="s">
        <v>170</v>
      </c>
      <c r="D23" s="106" t="n">
        <v>1931300</v>
      </c>
      <c r="E23" s="106" t="n">
        <v>64754.09</v>
      </c>
      <c r="F23" s="107" t="n">
        <f aca="false">D23-E23</f>
        <v>1866545.91</v>
      </c>
    </row>
    <row r="24" s="110" customFormat="true" ht="24.75" hidden="false" customHeight="true" outlineLevel="0" collapsed="false">
      <c r="A24" s="103" t="s">
        <v>158</v>
      </c>
      <c r="B24" s="104" t="n">
        <v>200</v>
      </c>
      <c r="C24" s="105" t="s">
        <v>171</v>
      </c>
      <c r="D24" s="106" t="n">
        <v>189600</v>
      </c>
      <c r="E24" s="106" t="n">
        <v>50864.49</v>
      </c>
      <c r="F24" s="107" t="n">
        <f aca="false">D24-E24</f>
        <v>138735.51</v>
      </c>
    </row>
    <row r="25" s="110" customFormat="true" ht="23.25" hidden="false" customHeight="true" outlineLevel="0" collapsed="false">
      <c r="A25" s="103" t="s">
        <v>160</v>
      </c>
      <c r="B25" s="104" t="n">
        <v>200</v>
      </c>
      <c r="C25" s="105" t="s">
        <v>172</v>
      </c>
      <c r="D25" s="106" t="n">
        <v>610000</v>
      </c>
      <c r="E25" s="106" t="n">
        <v>61567.23</v>
      </c>
      <c r="F25" s="107" t="n">
        <f aca="false">D25-E25</f>
        <v>548432.77</v>
      </c>
    </row>
    <row r="26" customFormat="false" ht="102" hidden="false" customHeight="true" outlineLevel="0" collapsed="false">
      <c r="A26" s="86" t="s">
        <v>173</v>
      </c>
      <c r="B26" s="96" t="n">
        <v>200</v>
      </c>
      <c r="C26" s="97" t="s">
        <v>174</v>
      </c>
      <c r="D26" s="98" t="n">
        <f aca="false">D27</f>
        <v>594100</v>
      </c>
      <c r="E26" s="98" t="n">
        <f aca="false">E27</f>
        <v>0</v>
      </c>
      <c r="F26" s="99" t="n">
        <f aca="false">F27</f>
        <v>594100</v>
      </c>
    </row>
    <row r="27" customFormat="false" ht="33.75" hidden="false" customHeight="true" outlineLevel="0" collapsed="false">
      <c r="A27" s="86" t="s">
        <v>175</v>
      </c>
      <c r="B27" s="96" t="n">
        <v>200</v>
      </c>
      <c r="C27" s="97" t="s">
        <v>176</v>
      </c>
      <c r="D27" s="98" t="n">
        <f aca="false">D28</f>
        <v>594100</v>
      </c>
      <c r="E27" s="98" t="n">
        <f aca="false">E28</f>
        <v>0</v>
      </c>
      <c r="F27" s="99" t="n">
        <f aca="false">F28</f>
        <v>594100</v>
      </c>
    </row>
    <row r="28" customFormat="false" ht="34.5" hidden="false" customHeight="true" outlineLevel="0" collapsed="false">
      <c r="A28" s="86" t="s">
        <v>177</v>
      </c>
      <c r="B28" s="96" t="n">
        <v>200</v>
      </c>
      <c r="C28" s="97" t="s">
        <v>178</v>
      </c>
      <c r="D28" s="98" t="n">
        <f aca="false">D29</f>
        <v>594100</v>
      </c>
      <c r="E28" s="98" t="n">
        <f aca="false">E29</f>
        <v>0</v>
      </c>
      <c r="F28" s="99" t="n">
        <f aca="false">F29</f>
        <v>594100</v>
      </c>
    </row>
    <row r="29" s="108" customFormat="true" ht="35.25" hidden="false" customHeight="true" outlineLevel="0" collapsed="false">
      <c r="A29" s="103" t="s">
        <v>179</v>
      </c>
      <c r="B29" s="104" t="n">
        <v>200</v>
      </c>
      <c r="C29" s="105" t="s">
        <v>180</v>
      </c>
      <c r="D29" s="106" t="n">
        <v>594100</v>
      </c>
      <c r="E29" s="106"/>
      <c r="F29" s="107" t="n">
        <f aca="false">D29-E29</f>
        <v>594100</v>
      </c>
    </row>
    <row r="30" customFormat="false" ht="60" hidden="false" customHeight="true" outlineLevel="0" collapsed="false">
      <c r="A30" s="86" t="s">
        <v>181</v>
      </c>
      <c r="B30" s="96" t="n">
        <v>200</v>
      </c>
      <c r="C30" s="97" t="s">
        <v>182</v>
      </c>
      <c r="D30" s="98" t="n">
        <f aca="false">D31</f>
        <v>15000</v>
      </c>
      <c r="E30" s="98" t="n">
        <f aca="false">E31</f>
        <v>0</v>
      </c>
      <c r="F30" s="99" t="n">
        <f aca="false">F31</f>
        <v>15000</v>
      </c>
    </row>
    <row r="31" customFormat="false" ht="23.25" hidden="false" customHeight="true" outlineLevel="0" collapsed="false">
      <c r="A31" s="86" t="s">
        <v>183</v>
      </c>
      <c r="B31" s="96" t="n">
        <v>200</v>
      </c>
      <c r="C31" s="97" t="s">
        <v>184</v>
      </c>
      <c r="D31" s="98" t="n">
        <f aca="false">D32</f>
        <v>15000</v>
      </c>
      <c r="E31" s="98" t="n">
        <f aca="false">E32</f>
        <v>0</v>
      </c>
      <c r="F31" s="99" t="n">
        <f aca="false">F32</f>
        <v>15000</v>
      </c>
    </row>
    <row r="32" customFormat="false" ht="23.25" hidden="false" customHeight="true" outlineLevel="0" collapsed="false">
      <c r="A32" s="103" t="s">
        <v>185</v>
      </c>
      <c r="B32" s="104" t="n">
        <v>200</v>
      </c>
      <c r="C32" s="105" t="s">
        <v>186</v>
      </c>
      <c r="D32" s="106" t="n">
        <v>15000</v>
      </c>
      <c r="E32" s="106"/>
      <c r="F32" s="107" t="n">
        <f aca="false">D32-E32</f>
        <v>15000</v>
      </c>
    </row>
    <row r="33" customFormat="false" ht="33.75" hidden="false" customHeight="true" outlineLevel="0" collapsed="false">
      <c r="A33" s="86" t="s">
        <v>187</v>
      </c>
      <c r="B33" s="96" t="n">
        <v>200</v>
      </c>
      <c r="C33" s="97" t="s">
        <v>188</v>
      </c>
      <c r="D33" s="98" t="n">
        <f aca="false">D34</f>
        <v>200</v>
      </c>
      <c r="E33" s="98" t="n">
        <f aca="false">E34</f>
        <v>0</v>
      </c>
      <c r="F33" s="99" t="n">
        <f aca="false">F34</f>
        <v>200</v>
      </c>
    </row>
    <row r="34" customFormat="false" ht="18.75" hidden="false" customHeight="true" outlineLevel="0" collapsed="false">
      <c r="A34" s="86" t="s">
        <v>189</v>
      </c>
      <c r="B34" s="96" t="n">
        <v>200</v>
      </c>
      <c r="C34" s="97" t="s">
        <v>190</v>
      </c>
      <c r="D34" s="98" t="n">
        <f aca="false">D35</f>
        <v>200</v>
      </c>
      <c r="E34" s="98" t="n">
        <f aca="false">E35</f>
        <v>0</v>
      </c>
      <c r="F34" s="99" t="n">
        <f aca="false">F35</f>
        <v>200</v>
      </c>
    </row>
    <row r="35" customFormat="false" ht="192.75" hidden="false" customHeight="true" outlineLevel="0" collapsed="false">
      <c r="A35" s="86" t="s">
        <v>191</v>
      </c>
      <c r="B35" s="96" t="n">
        <v>200</v>
      </c>
      <c r="C35" s="97" t="s">
        <v>192</v>
      </c>
      <c r="D35" s="98" t="n">
        <f aca="false">D36</f>
        <v>200</v>
      </c>
      <c r="E35" s="98" t="n">
        <f aca="false">E36</f>
        <v>0</v>
      </c>
      <c r="F35" s="99" t="n">
        <f aca="false">F36</f>
        <v>200</v>
      </c>
    </row>
    <row r="36" customFormat="false" ht="38.25" hidden="false" customHeight="true" outlineLevel="0" collapsed="false">
      <c r="A36" s="86" t="s">
        <v>193</v>
      </c>
      <c r="B36" s="96" t="n">
        <v>200</v>
      </c>
      <c r="C36" s="97" t="s">
        <v>194</v>
      </c>
      <c r="D36" s="98" t="n">
        <f aca="false">D37</f>
        <v>200</v>
      </c>
      <c r="E36" s="98" t="n">
        <f aca="false">E37</f>
        <v>0</v>
      </c>
      <c r="F36" s="99" t="n">
        <f aca="false">F37</f>
        <v>200</v>
      </c>
    </row>
    <row r="37" customFormat="false" ht="40.5" hidden="false" customHeight="true" outlineLevel="0" collapsed="false">
      <c r="A37" s="103" t="s">
        <v>179</v>
      </c>
      <c r="B37" s="104" t="n">
        <v>200</v>
      </c>
      <c r="C37" s="105" t="s">
        <v>195</v>
      </c>
      <c r="D37" s="106" t="n">
        <v>200</v>
      </c>
      <c r="E37" s="106"/>
      <c r="F37" s="107" t="n">
        <f aca="false">D37-E37</f>
        <v>200</v>
      </c>
    </row>
    <row r="38" customFormat="false" ht="23.25" hidden="false" customHeight="true" outlineLevel="0" collapsed="false">
      <c r="A38" s="111" t="s">
        <v>196</v>
      </c>
      <c r="B38" s="96"/>
      <c r="C38" s="97" t="s">
        <v>197</v>
      </c>
      <c r="D38" s="98" t="n">
        <f aca="false">D39</f>
        <v>257200</v>
      </c>
      <c r="E38" s="98" t="n">
        <f aca="false">E39</f>
        <v>0</v>
      </c>
      <c r="F38" s="99" t="n">
        <f aca="false">F39</f>
        <v>257200</v>
      </c>
    </row>
    <row r="39" customFormat="false" ht="25.5" hidden="false" customHeight="true" outlineLevel="0" collapsed="false">
      <c r="A39" s="111" t="s">
        <v>187</v>
      </c>
      <c r="B39" s="96"/>
      <c r="C39" s="97" t="s">
        <v>198</v>
      </c>
      <c r="D39" s="98" t="n">
        <f aca="false">D40</f>
        <v>257200</v>
      </c>
      <c r="E39" s="98" t="n">
        <f aca="false">E40</f>
        <v>0</v>
      </c>
      <c r="F39" s="98" t="n">
        <f aca="false">F40</f>
        <v>257200</v>
      </c>
    </row>
    <row r="40" customFormat="false" ht="25.5" hidden="false" customHeight="true" outlineLevel="0" collapsed="false">
      <c r="A40" s="86" t="s">
        <v>189</v>
      </c>
      <c r="B40" s="96" t="n">
        <v>200</v>
      </c>
      <c r="C40" s="97" t="s">
        <v>199</v>
      </c>
      <c r="D40" s="98" t="n">
        <f aca="false">D41</f>
        <v>257200</v>
      </c>
      <c r="E40" s="98" t="n">
        <f aca="false">E41</f>
        <v>0</v>
      </c>
      <c r="F40" s="98" t="n">
        <f aca="false">F41</f>
        <v>257200</v>
      </c>
    </row>
    <row r="41" customFormat="false" ht="90" hidden="false" customHeight="true" outlineLevel="0" collapsed="false">
      <c r="A41" s="111" t="s">
        <v>200</v>
      </c>
      <c r="B41" s="96" t="n">
        <v>200</v>
      </c>
      <c r="C41" s="97" t="s">
        <v>201</v>
      </c>
      <c r="D41" s="98" t="n">
        <f aca="false">D42</f>
        <v>257200</v>
      </c>
      <c r="E41" s="98" t="n">
        <f aca="false">E42</f>
        <v>0</v>
      </c>
      <c r="F41" s="99" t="n">
        <f aca="false">F42</f>
        <v>257200</v>
      </c>
    </row>
    <row r="42" customFormat="false" ht="25.5" hidden="false" customHeight="true" outlineLevel="0" collapsed="false">
      <c r="A42" s="103" t="s">
        <v>202</v>
      </c>
      <c r="B42" s="104" t="n">
        <v>200</v>
      </c>
      <c r="C42" s="105" t="s">
        <v>203</v>
      </c>
      <c r="D42" s="106" t="n">
        <v>257200</v>
      </c>
      <c r="E42" s="106"/>
      <c r="F42" s="107" t="n">
        <f aca="false">D42-E42</f>
        <v>257200</v>
      </c>
    </row>
    <row r="43" s="40" customFormat="true" ht="21.75" hidden="false" customHeight="true" outlineLevel="0" collapsed="false">
      <c r="A43" s="86" t="s">
        <v>204</v>
      </c>
      <c r="B43" s="96" t="n">
        <v>200</v>
      </c>
      <c r="C43" s="97" t="s">
        <v>205</v>
      </c>
      <c r="D43" s="98" t="n">
        <f aca="false">D44+D56</f>
        <v>81100</v>
      </c>
      <c r="E43" s="98" t="n">
        <f aca="false">E44+E56</f>
        <v>0</v>
      </c>
      <c r="F43" s="99" t="n">
        <f aca="false">F44+F56</f>
        <v>80100</v>
      </c>
    </row>
    <row r="44" s="40" customFormat="true" ht="46.5" hidden="false" customHeight="true" outlineLevel="0" collapsed="false">
      <c r="A44" s="86" t="s">
        <v>206</v>
      </c>
      <c r="B44" s="96" t="n">
        <v>200</v>
      </c>
      <c r="C44" s="97" t="s">
        <v>207</v>
      </c>
      <c r="D44" s="98" t="n">
        <f aca="false">D45+D49+D53</f>
        <v>3000</v>
      </c>
      <c r="E44" s="98" t="n">
        <f aca="false">E45+E49</f>
        <v>0</v>
      </c>
      <c r="F44" s="99" t="n">
        <f aca="false">F45+F49</f>
        <v>2000</v>
      </c>
    </row>
    <row r="45" s="40" customFormat="true" ht="33" hidden="false" customHeight="true" outlineLevel="0" collapsed="false">
      <c r="A45" s="86" t="s">
        <v>208</v>
      </c>
      <c r="B45" s="96" t="n">
        <v>200</v>
      </c>
      <c r="C45" s="97" t="s">
        <v>209</v>
      </c>
      <c r="D45" s="98" t="n">
        <f aca="false">D46</f>
        <v>1000</v>
      </c>
      <c r="E45" s="98" t="n">
        <f aca="false">E46</f>
        <v>0</v>
      </c>
      <c r="F45" s="99" t="n">
        <f aca="false">F46</f>
        <v>1000</v>
      </c>
    </row>
    <row r="46" s="40" customFormat="true" ht="146.25" hidden="false" customHeight="true" outlineLevel="0" collapsed="false">
      <c r="A46" s="86" t="s">
        <v>210</v>
      </c>
      <c r="B46" s="96" t="n">
        <v>200</v>
      </c>
      <c r="C46" s="97" t="s">
        <v>211</v>
      </c>
      <c r="D46" s="98" t="n">
        <f aca="false">D47</f>
        <v>1000</v>
      </c>
      <c r="E46" s="98" t="n">
        <f aca="false">E47</f>
        <v>0</v>
      </c>
      <c r="F46" s="99" t="n">
        <f aca="false">F47</f>
        <v>1000</v>
      </c>
    </row>
    <row r="47" s="40" customFormat="true" ht="32.25" hidden="false" customHeight="true" outlineLevel="0" collapsed="false">
      <c r="A47" s="86" t="s">
        <v>193</v>
      </c>
      <c r="B47" s="96" t="n">
        <v>200</v>
      </c>
      <c r="C47" s="97" t="s">
        <v>212</v>
      </c>
      <c r="D47" s="98" t="n">
        <f aca="false">D48</f>
        <v>1000</v>
      </c>
      <c r="E47" s="98" t="n">
        <f aca="false">E48</f>
        <v>0</v>
      </c>
      <c r="F47" s="99" t="n">
        <f aca="false">F48</f>
        <v>1000</v>
      </c>
    </row>
    <row r="48" s="40" customFormat="true" ht="34.5" hidden="false" customHeight="true" outlineLevel="0" collapsed="false">
      <c r="A48" s="103" t="s">
        <v>179</v>
      </c>
      <c r="B48" s="104" t="n">
        <v>200</v>
      </c>
      <c r="C48" s="105" t="s">
        <v>213</v>
      </c>
      <c r="D48" s="106" t="n">
        <v>1000</v>
      </c>
      <c r="E48" s="106"/>
      <c r="F48" s="107" t="n">
        <f aca="false">D48-E48</f>
        <v>1000</v>
      </c>
    </row>
    <row r="49" s="40" customFormat="true" ht="45" hidden="false" customHeight="true" outlineLevel="0" collapsed="false">
      <c r="A49" s="86" t="s">
        <v>214</v>
      </c>
      <c r="B49" s="96" t="n">
        <v>200</v>
      </c>
      <c r="C49" s="97" t="s">
        <v>215</v>
      </c>
      <c r="D49" s="98" t="n">
        <f aca="false">D50</f>
        <v>1000</v>
      </c>
      <c r="E49" s="98" t="n">
        <f aca="false">E50</f>
        <v>0</v>
      </c>
      <c r="F49" s="99" t="n">
        <f aca="false">F50</f>
        <v>1000</v>
      </c>
    </row>
    <row r="50" s="40" customFormat="true" ht="175.5" hidden="false" customHeight="true" outlineLevel="0" collapsed="false">
      <c r="A50" s="86" t="s">
        <v>216</v>
      </c>
      <c r="B50" s="96" t="n">
        <v>200</v>
      </c>
      <c r="C50" s="97" t="s">
        <v>217</v>
      </c>
      <c r="D50" s="98" t="n">
        <f aca="false">D51</f>
        <v>1000</v>
      </c>
      <c r="E50" s="98" t="n">
        <f aca="false">E51</f>
        <v>0</v>
      </c>
      <c r="F50" s="99" t="n">
        <f aca="false">F51</f>
        <v>1000</v>
      </c>
    </row>
    <row r="51" s="40" customFormat="true" ht="32.25" hidden="false" customHeight="true" outlineLevel="0" collapsed="false">
      <c r="A51" s="86" t="s">
        <v>193</v>
      </c>
      <c r="B51" s="96" t="n">
        <v>200</v>
      </c>
      <c r="C51" s="97" t="s">
        <v>218</v>
      </c>
      <c r="D51" s="98" t="n">
        <f aca="false">D52</f>
        <v>1000</v>
      </c>
      <c r="E51" s="98" t="n">
        <f aca="false">E52</f>
        <v>0</v>
      </c>
      <c r="F51" s="99" t="n">
        <f aca="false">F52</f>
        <v>1000</v>
      </c>
    </row>
    <row r="52" s="40" customFormat="true" ht="35.25" hidden="false" customHeight="true" outlineLevel="0" collapsed="false">
      <c r="A52" s="103" t="s">
        <v>179</v>
      </c>
      <c r="B52" s="104" t="n">
        <v>200</v>
      </c>
      <c r="C52" s="105" t="s">
        <v>219</v>
      </c>
      <c r="D52" s="106" t="n">
        <v>1000</v>
      </c>
      <c r="E52" s="106"/>
      <c r="F52" s="107" t="n">
        <f aca="false">D52-E52</f>
        <v>1000</v>
      </c>
    </row>
    <row r="53" s="40" customFormat="true" ht="141.75" hidden="false" customHeight="true" outlineLevel="0" collapsed="false">
      <c r="A53" s="112" t="s">
        <v>220</v>
      </c>
      <c r="B53" s="113" t="n">
        <v>200</v>
      </c>
      <c r="C53" s="114" t="s">
        <v>221</v>
      </c>
      <c r="D53" s="115" t="n">
        <f aca="false">D54</f>
        <v>1000</v>
      </c>
      <c r="E53" s="115"/>
      <c r="F53" s="116"/>
    </row>
    <row r="54" s="40" customFormat="true" ht="35.25" hidden="false" customHeight="true" outlineLevel="0" collapsed="false">
      <c r="A54" s="86" t="s">
        <v>193</v>
      </c>
      <c r="B54" s="113" t="n">
        <v>200</v>
      </c>
      <c r="C54" s="114" t="s">
        <v>222</v>
      </c>
      <c r="D54" s="115" t="n">
        <f aca="false">D55</f>
        <v>1000</v>
      </c>
      <c r="E54" s="117"/>
      <c r="F54" s="118"/>
    </row>
    <row r="55" s="40" customFormat="true" ht="35.25" hidden="false" customHeight="true" outlineLevel="0" collapsed="false">
      <c r="A55" s="103" t="s">
        <v>179</v>
      </c>
      <c r="B55" s="104" t="n">
        <v>200</v>
      </c>
      <c r="C55" s="105" t="s">
        <v>223</v>
      </c>
      <c r="D55" s="106" t="n">
        <v>1000</v>
      </c>
      <c r="E55" s="106"/>
      <c r="F55" s="107"/>
    </row>
    <row r="56" s="40" customFormat="true" ht="33.75" hidden="false" customHeight="true" outlineLevel="0" collapsed="false">
      <c r="A56" s="86" t="s">
        <v>187</v>
      </c>
      <c r="B56" s="96" t="n">
        <v>200</v>
      </c>
      <c r="C56" s="97" t="s">
        <v>224</v>
      </c>
      <c r="D56" s="98" t="n">
        <f aca="false">D57</f>
        <v>78100</v>
      </c>
      <c r="E56" s="98" t="n">
        <f aca="false">E57</f>
        <v>0</v>
      </c>
      <c r="F56" s="99" t="n">
        <f aca="false">F57</f>
        <v>78100</v>
      </c>
    </row>
    <row r="57" s="40" customFormat="true" ht="19.5" hidden="false" customHeight="true" outlineLevel="0" collapsed="false">
      <c r="A57" s="86" t="s">
        <v>189</v>
      </c>
      <c r="B57" s="96" t="n">
        <v>200</v>
      </c>
      <c r="C57" s="97" t="s">
        <v>225</v>
      </c>
      <c r="D57" s="98" t="n">
        <f aca="false">D58+D66+D62</f>
        <v>78100</v>
      </c>
      <c r="E57" s="98" t="n">
        <f aca="false">E58+E66+E62</f>
        <v>0</v>
      </c>
      <c r="F57" s="99" t="n">
        <f aca="false">F58+F66+F62</f>
        <v>78100</v>
      </c>
    </row>
    <row r="58" s="40" customFormat="true" ht="138.75" hidden="false" customHeight="true" outlineLevel="0" collapsed="false">
      <c r="A58" s="86" t="s">
        <v>226</v>
      </c>
      <c r="B58" s="96" t="n">
        <v>200</v>
      </c>
      <c r="C58" s="97" t="s">
        <v>227</v>
      </c>
      <c r="D58" s="98" t="n">
        <f aca="false">D59</f>
        <v>27100</v>
      </c>
      <c r="E58" s="98" t="n">
        <f aca="false">E59</f>
        <v>0</v>
      </c>
      <c r="F58" s="99" t="n">
        <f aca="false">F59</f>
        <v>27100</v>
      </c>
    </row>
    <row r="59" s="40" customFormat="true" ht="35.25" hidden="false" customHeight="true" outlineLevel="0" collapsed="false">
      <c r="A59" s="86" t="s">
        <v>228</v>
      </c>
      <c r="B59" s="96" t="n">
        <v>200</v>
      </c>
      <c r="C59" s="97" t="s">
        <v>229</v>
      </c>
      <c r="D59" s="98" t="n">
        <f aca="false">D60</f>
        <v>27100</v>
      </c>
      <c r="E59" s="98" t="n">
        <f aca="false">E60</f>
        <v>0</v>
      </c>
      <c r="F59" s="99" t="n">
        <f aca="false">F60</f>
        <v>27100</v>
      </c>
    </row>
    <row r="60" s="40" customFormat="true" ht="33.75" hidden="false" customHeight="true" outlineLevel="0" collapsed="false">
      <c r="A60" s="86" t="s">
        <v>193</v>
      </c>
      <c r="B60" s="96" t="n">
        <v>200</v>
      </c>
      <c r="C60" s="97" t="s">
        <v>230</v>
      </c>
      <c r="D60" s="98" t="n">
        <f aca="false">D61</f>
        <v>27100</v>
      </c>
      <c r="E60" s="98" t="n">
        <f aca="false">E61</f>
        <v>0</v>
      </c>
      <c r="F60" s="99" t="n">
        <f aca="false">F61</f>
        <v>27100</v>
      </c>
    </row>
    <row r="61" s="40" customFormat="true" ht="35.25" hidden="false" customHeight="true" outlineLevel="0" collapsed="false">
      <c r="A61" s="103" t="s">
        <v>179</v>
      </c>
      <c r="B61" s="104" t="n">
        <v>200</v>
      </c>
      <c r="C61" s="105" t="s">
        <v>231</v>
      </c>
      <c r="D61" s="106" t="n">
        <v>27100</v>
      </c>
      <c r="E61" s="106"/>
      <c r="F61" s="107" t="n">
        <f aca="false">D61-E61</f>
        <v>27100</v>
      </c>
    </row>
    <row r="62" s="40" customFormat="true" ht="92.25" hidden="false" customHeight="true" outlineLevel="0" collapsed="false">
      <c r="A62" s="111" t="s">
        <v>232</v>
      </c>
      <c r="B62" s="96" t="n">
        <v>200</v>
      </c>
      <c r="C62" s="97" t="s">
        <v>233</v>
      </c>
      <c r="D62" s="98" t="n">
        <f aca="false">D63</f>
        <v>45000</v>
      </c>
      <c r="E62" s="98" t="n">
        <f aca="false">E63</f>
        <v>0</v>
      </c>
      <c r="F62" s="99" t="n">
        <f aca="false">F63</f>
        <v>45000</v>
      </c>
    </row>
    <row r="63" s="40" customFormat="true" ht="15" hidden="false" customHeight="true" outlineLevel="0" collapsed="false">
      <c r="A63" s="86" t="s">
        <v>228</v>
      </c>
      <c r="B63" s="96" t="n">
        <v>200</v>
      </c>
      <c r="C63" s="97" t="s">
        <v>234</v>
      </c>
      <c r="D63" s="98" t="n">
        <f aca="false">D64</f>
        <v>45000</v>
      </c>
      <c r="E63" s="98" t="n">
        <f aca="false">E64</f>
        <v>0</v>
      </c>
      <c r="F63" s="99" t="n">
        <f aca="false">F64</f>
        <v>45000</v>
      </c>
    </row>
    <row r="64" s="40" customFormat="true" ht="15" hidden="false" customHeight="true" outlineLevel="0" collapsed="false">
      <c r="A64" s="86" t="s">
        <v>193</v>
      </c>
      <c r="B64" s="96" t="n">
        <v>200</v>
      </c>
      <c r="C64" s="97" t="s">
        <v>235</v>
      </c>
      <c r="D64" s="98" t="n">
        <f aca="false">D65</f>
        <v>45000</v>
      </c>
      <c r="E64" s="98" t="n">
        <f aca="false">E65</f>
        <v>0</v>
      </c>
      <c r="F64" s="99" t="n">
        <f aca="false">F65</f>
        <v>45000</v>
      </c>
    </row>
    <row r="65" s="40" customFormat="true" ht="15" hidden="false" customHeight="true" outlineLevel="0" collapsed="false">
      <c r="A65" s="103" t="s">
        <v>179</v>
      </c>
      <c r="B65" s="104" t="n">
        <v>200</v>
      </c>
      <c r="C65" s="105" t="s">
        <v>236</v>
      </c>
      <c r="D65" s="106" t="n">
        <v>45000</v>
      </c>
      <c r="E65" s="106"/>
      <c r="F65" s="107" t="n">
        <f aca="false">D65-E65</f>
        <v>45000</v>
      </c>
    </row>
    <row r="66" s="40" customFormat="true" ht="57" hidden="false" customHeight="true" outlineLevel="0" collapsed="false">
      <c r="A66" s="111" t="s">
        <v>237</v>
      </c>
      <c r="B66" s="96" t="n">
        <v>200</v>
      </c>
      <c r="C66" s="97" t="s">
        <v>238</v>
      </c>
      <c r="D66" s="98" t="n">
        <f aca="false">D67</f>
        <v>6000</v>
      </c>
      <c r="E66" s="98" t="n">
        <f aca="false">E67</f>
        <v>0</v>
      </c>
      <c r="F66" s="99" t="n">
        <f aca="false">F67</f>
        <v>6000</v>
      </c>
    </row>
    <row r="67" s="40" customFormat="true" ht="24" hidden="false" customHeight="true" outlineLevel="0" collapsed="false">
      <c r="A67" s="86" t="s">
        <v>183</v>
      </c>
      <c r="B67" s="96" t="n">
        <v>200</v>
      </c>
      <c r="C67" s="97" t="s">
        <v>239</v>
      </c>
      <c r="D67" s="98" t="n">
        <f aca="false">D68</f>
        <v>6000</v>
      </c>
      <c r="E67" s="98" t="n">
        <f aca="false">E68</f>
        <v>0</v>
      </c>
      <c r="F67" s="99" t="n">
        <f aca="false">F68</f>
        <v>6000</v>
      </c>
    </row>
    <row r="68" s="40" customFormat="true" ht="21" hidden="false" customHeight="true" outlineLevel="0" collapsed="false">
      <c r="A68" s="103" t="s">
        <v>240</v>
      </c>
      <c r="B68" s="104" t="n">
        <v>200</v>
      </c>
      <c r="C68" s="105" t="s">
        <v>241</v>
      </c>
      <c r="D68" s="106" t="n">
        <v>6000</v>
      </c>
      <c r="E68" s="106"/>
      <c r="F68" s="107" t="n">
        <f aca="false">D68-E68</f>
        <v>6000</v>
      </c>
    </row>
    <row r="69" customFormat="false" ht="18" hidden="false" customHeight="true" outlineLevel="0" collapsed="false">
      <c r="A69" s="101" t="s">
        <v>242</v>
      </c>
      <c r="B69" s="96" t="n">
        <v>200</v>
      </c>
      <c r="C69" s="97" t="s">
        <v>243</v>
      </c>
      <c r="D69" s="98" t="n">
        <f aca="false">D70</f>
        <v>174800</v>
      </c>
      <c r="E69" s="98" t="n">
        <f aca="false">E70</f>
        <v>0</v>
      </c>
      <c r="F69" s="98" t="n">
        <f aca="false">F70</f>
        <v>174800</v>
      </c>
    </row>
    <row r="70" customFormat="false" ht="24.75" hidden="false" customHeight="true" outlineLevel="0" collapsed="false">
      <c r="A70" s="86" t="s">
        <v>244</v>
      </c>
      <c r="B70" s="96" t="n">
        <v>200</v>
      </c>
      <c r="C70" s="97" t="s">
        <v>245</v>
      </c>
      <c r="D70" s="98" t="n">
        <f aca="false">D71</f>
        <v>174800</v>
      </c>
      <c r="E70" s="98" t="n">
        <f aca="false">E71</f>
        <v>0</v>
      </c>
      <c r="F70" s="98" t="n">
        <f aca="false">F71</f>
        <v>174800</v>
      </c>
    </row>
    <row r="71" customFormat="false" ht="32.25" hidden="false" customHeight="true" outlineLevel="0" collapsed="false">
      <c r="A71" s="86" t="s">
        <v>187</v>
      </c>
      <c r="B71" s="96" t="n">
        <v>200</v>
      </c>
      <c r="C71" s="97" t="s">
        <v>246</v>
      </c>
      <c r="D71" s="98" t="n">
        <f aca="false">D72</f>
        <v>174800</v>
      </c>
      <c r="E71" s="98" t="n">
        <f aca="false">E72</f>
        <v>0</v>
      </c>
      <c r="F71" s="98" t="n">
        <f aca="false">F72</f>
        <v>174800</v>
      </c>
    </row>
    <row r="72" customFormat="false" ht="16.5" hidden="false" customHeight="true" outlineLevel="0" collapsed="false">
      <c r="A72" s="86" t="s">
        <v>189</v>
      </c>
      <c r="B72" s="96" t="n">
        <v>200</v>
      </c>
      <c r="C72" s="97" t="s">
        <v>247</v>
      </c>
      <c r="D72" s="98" t="n">
        <f aca="false">D73</f>
        <v>174800</v>
      </c>
      <c r="E72" s="98" t="n">
        <f aca="false">E73</f>
        <v>0</v>
      </c>
      <c r="F72" s="98" t="n">
        <f aca="false">F73</f>
        <v>174800</v>
      </c>
    </row>
    <row r="73" customFormat="false" ht="97.5" hidden="false" customHeight="true" outlineLevel="0" collapsed="false">
      <c r="A73" s="86" t="s">
        <v>248</v>
      </c>
      <c r="B73" s="96" t="n">
        <v>200</v>
      </c>
      <c r="C73" s="97" t="s">
        <v>249</v>
      </c>
      <c r="D73" s="98" t="n">
        <f aca="false">D74</f>
        <v>174800</v>
      </c>
      <c r="E73" s="98" t="n">
        <f aca="false">E74</f>
        <v>0</v>
      </c>
      <c r="F73" s="98" t="n">
        <f aca="false">F74</f>
        <v>174800</v>
      </c>
    </row>
    <row r="74" customFormat="false" ht="34.5" hidden="false" customHeight="true" outlineLevel="0" collapsed="false">
      <c r="A74" s="86" t="s">
        <v>154</v>
      </c>
      <c r="B74" s="96" t="n">
        <v>200</v>
      </c>
      <c r="C74" s="97" t="s">
        <v>250</v>
      </c>
      <c r="D74" s="98" t="n">
        <f aca="false">D75+D76</f>
        <v>174800</v>
      </c>
      <c r="E74" s="98" t="n">
        <f aca="false">E75</f>
        <v>0</v>
      </c>
      <c r="F74" s="98" t="n">
        <f aca="false">F75+F76</f>
        <v>174800</v>
      </c>
    </row>
    <row r="75" customFormat="false" ht="21.75" hidden="false" customHeight="true" outlineLevel="0" collapsed="false">
      <c r="A75" s="103" t="s">
        <v>156</v>
      </c>
      <c r="B75" s="104" t="n">
        <v>200</v>
      </c>
      <c r="C75" s="105" t="s">
        <v>251</v>
      </c>
      <c r="D75" s="106" t="n">
        <v>135000</v>
      </c>
      <c r="E75" s="106"/>
      <c r="F75" s="107" t="n">
        <f aca="false">D75-E75</f>
        <v>135000</v>
      </c>
    </row>
    <row r="76" customFormat="false" ht="21.75" hidden="false" customHeight="true" outlineLevel="0" collapsed="false">
      <c r="A76" s="103" t="s">
        <v>160</v>
      </c>
      <c r="B76" s="104" t="n">
        <v>200</v>
      </c>
      <c r="C76" s="105" t="s">
        <v>252</v>
      </c>
      <c r="D76" s="106" t="n">
        <v>39800</v>
      </c>
      <c r="E76" s="106"/>
      <c r="F76" s="107" t="n">
        <f aca="false">D76-E76</f>
        <v>39800</v>
      </c>
    </row>
    <row r="77" customFormat="false" ht="37.5" hidden="false" customHeight="true" outlineLevel="0" collapsed="false">
      <c r="A77" s="101" t="s">
        <v>253</v>
      </c>
      <c r="B77" s="96" t="n">
        <v>200</v>
      </c>
      <c r="C77" s="97" t="s">
        <v>254</v>
      </c>
      <c r="D77" s="98" t="n">
        <f aca="false">D78</f>
        <v>25000</v>
      </c>
      <c r="E77" s="98" t="n">
        <f aca="false">E78</f>
        <v>0</v>
      </c>
      <c r="F77" s="99" t="n">
        <f aca="false">F78</f>
        <v>5100</v>
      </c>
    </row>
    <row r="78" customFormat="false" ht="45" hidden="false" customHeight="true" outlineLevel="0" collapsed="false">
      <c r="A78" s="86" t="s">
        <v>255</v>
      </c>
      <c r="B78" s="96" t="n">
        <v>200</v>
      </c>
      <c r="C78" s="97" t="s">
        <v>256</v>
      </c>
      <c r="D78" s="98" t="n">
        <f aca="false">D79</f>
        <v>25000</v>
      </c>
      <c r="E78" s="98" t="n">
        <f aca="false">E79</f>
        <v>0</v>
      </c>
      <c r="F78" s="99" t="n">
        <f aca="false">F79</f>
        <v>5100</v>
      </c>
    </row>
    <row r="79" customFormat="false" ht="78.75" hidden="false" customHeight="true" outlineLevel="0" collapsed="false">
      <c r="A79" s="86" t="s">
        <v>257</v>
      </c>
      <c r="B79" s="96" t="n">
        <v>200</v>
      </c>
      <c r="C79" s="97" t="s">
        <v>258</v>
      </c>
      <c r="D79" s="98" t="n">
        <f aca="false">D80+D84+D87</f>
        <v>25000</v>
      </c>
      <c r="E79" s="98" t="n">
        <f aca="false">E80</f>
        <v>0</v>
      </c>
      <c r="F79" s="99" t="n">
        <f aca="false">F80</f>
        <v>5100</v>
      </c>
    </row>
    <row r="80" customFormat="false" ht="23.25" hidden="false" customHeight="true" outlineLevel="0" collapsed="false">
      <c r="A80" s="86" t="s">
        <v>259</v>
      </c>
      <c r="B80" s="96" t="n">
        <v>200</v>
      </c>
      <c r="C80" s="97" t="s">
        <v>260</v>
      </c>
      <c r="D80" s="98" t="n">
        <f aca="false">D83</f>
        <v>5100</v>
      </c>
      <c r="E80" s="98" t="n">
        <f aca="false">E83</f>
        <v>0</v>
      </c>
      <c r="F80" s="99" t="n">
        <f aca="false">F83</f>
        <v>5100</v>
      </c>
    </row>
    <row r="81" customFormat="false" ht="174.75" hidden="false" customHeight="true" outlineLevel="0" collapsed="false">
      <c r="A81" s="86" t="s">
        <v>261</v>
      </c>
      <c r="B81" s="96" t="n">
        <v>200</v>
      </c>
      <c r="C81" s="97" t="s">
        <v>262</v>
      </c>
      <c r="D81" s="98" t="n">
        <f aca="false">D82</f>
        <v>5100</v>
      </c>
      <c r="E81" s="98" t="n">
        <f aca="false">E82</f>
        <v>0</v>
      </c>
      <c r="F81" s="99" t="n">
        <f aca="false">F82</f>
        <v>5100</v>
      </c>
    </row>
    <row r="82" customFormat="false" ht="27" hidden="false" customHeight="true" outlineLevel="0" collapsed="false">
      <c r="A82" s="86" t="s">
        <v>193</v>
      </c>
      <c r="B82" s="96" t="n">
        <v>200</v>
      </c>
      <c r="C82" s="97" t="s">
        <v>263</v>
      </c>
      <c r="D82" s="98" t="n">
        <f aca="false">D83</f>
        <v>5100</v>
      </c>
      <c r="E82" s="98" t="n">
        <f aca="false">E83</f>
        <v>0</v>
      </c>
      <c r="F82" s="99" t="n">
        <f aca="false">F83</f>
        <v>5100</v>
      </c>
    </row>
    <row r="83" customFormat="false" ht="36" hidden="false" customHeight="true" outlineLevel="0" collapsed="false">
      <c r="A83" s="103" t="s">
        <v>179</v>
      </c>
      <c r="B83" s="104" t="n">
        <v>200</v>
      </c>
      <c r="C83" s="105" t="s">
        <v>264</v>
      </c>
      <c r="D83" s="106" t="n">
        <v>5100</v>
      </c>
      <c r="E83" s="106"/>
      <c r="F83" s="107" t="n">
        <f aca="false">D83-E83</f>
        <v>5100</v>
      </c>
    </row>
    <row r="84" customFormat="false" ht="107.25" hidden="false" customHeight="true" outlineLevel="0" collapsed="false">
      <c r="A84" s="112" t="s">
        <v>265</v>
      </c>
      <c r="B84" s="113" t="n">
        <v>200</v>
      </c>
      <c r="C84" s="114" t="s">
        <v>266</v>
      </c>
      <c r="D84" s="115" t="n">
        <v>17700</v>
      </c>
      <c r="E84" s="117"/>
      <c r="F84" s="118"/>
    </row>
    <row r="85" customFormat="false" ht="26.25" hidden="false" customHeight="true" outlineLevel="0" collapsed="false">
      <c r="A85" s="86" t="s">
        <v>193</v>
      </c>
      <c r="B85" s="113" t="n">
        <v>200</v>
      </c>
      <c r="C85" s="114" t="s">
        <v>267</v>
      </c>
      <c r="D85" s="115" t="n">
        <v>17700</v>
      </c>
      <c r="E85" s="115"/>
      <c r="F85" s="116"/>
    </row>
    <row r="86" customFormat="false" ht="36" hidden="false" customHeight="true" outlineLevel="0" collapsed="false">
      <c r="A86" s="103" t="s">
        <v>179</v>
      </c>
      <c r="B86" s="104" t="n">
        <v>200</v>
      </c>
      <c r="C86" s="105" t="s">
        <v>268</v>
      </c>
      <c r="D86" s="106" t="n">
        <v>17700</v>
      </c>
      <c r="E86" s="106"/>
      <c r="F86" s="107"/>
    </row>
    <row r="87" customFormat="false" ht="117" hidden="false" customHeight="true" outlineLevel="0" collapsed="false">
      <c r="A87" s="112" t="s">
        <v>269</v>
      </c>
      <c r="B87" s="113" t="n">
        <v>200</v>
      </c>
      <c r="C87" s="114" t="s">
        <v>270</v>
      </c>
      <c r="D87" s="115" t="n">
        <f aca="false">D88</f>
        <v>2200</v>
      </c>
      <c r="E87" s="115"/>
      <c r="F87" s="116"/>
    </row>
    <row r="88" customFormat="false" ht="21" hidden="false" customHeight="true" outlineLevel="0" collapsed="false">
      <c r="A88" s="112" t="s">
        <v>193</v>
      </c>
      <c r="B88" s="113" t="n">
        <v>200</v>
      </c>
      <c r="C88" s="114" t="s">
        <v>271</v>
      </c>
      <c r="D88" s="115" t="n">
        <f aca="false">D89</f>
        <v>2200</v>
      </c>
      <c r="E88" s="115"/>
      <c r="F88" s="116"/>
    </row>
    <row r="89" customFormat="false" ht="33.75" hidden="false" customHeight="true" outlineLevel="0" collapsed="false">
      <c r="A89" s="103" t="s">
        <v>179</v>
      </c>
      <c r="B89" s="104" t="n">
        <v>200</v>
      </c>
      <c r="C89" s="105" t="s">
        <v>272</v>
      </c>
      <c r="D89" s="106" t="n">
        <v>2200</v>
      </c>
      <c r="E89" s="106"/>
      <c r="F89" s="107"/>
    </row>
    <row r="90" customFormat="false" ht="16.5" hidden="false" customHeight="true" outlineLevel="0" collapsed="false">
      <c r="A90" s="101" t="s">
        <v>273</v>
      </c>
      <c r="B90" s="96" t="n">
        <v>200</v>
      </c>
      <c r="C90" s="97" t="s">
        <v>274</v>
      </c>
      <c r="D90" s="98" t="n">
        <f aca="false">D91</f>
        <v>419800</v>
      </c>
      <c r="E90" s="98" t="n">
        <f aca="false">E91</f>
        <v>4508.65</v>
      </c>
      <c r="F90" s="99" t="n">
        <f aca="false">F91</f>
        <v>415291.35</v>
      </c>
    </row>
    <row r="91" customFormat="false" ht="13.5" hidden="false" customHeight="true" outlineLevel="0" collapsed="false">
      <c r="A91" s="86" t="s">
        <v>275</v>
      </c>
      <c r="B91" s="96" t="n">
        <v>200</v>
      </c>
      <c r="C91" s="97" t="s">
        <v>276</v>
      </c>
      <c r="D91" s="98" t="n">
        <f aca="false">D92</f>
        <v>419800</v>
      </c>
      <c r="E91" s="98" t="n">
        <f aca="false">E92</f>
        <v>4508.65</v>
      </c>
      <c r="F91" s="99" t="n">
        <f aca="false">F92</f>
        <v>415291.35</v>
      </c>
    </row>
    <row r="92" customFormat="false" ht="36.75" hidden="false" customHeight="true" outlineLevel="0" collapsed="false">
      <c r="A92" s="86" t="s">
        <v>277</v>
      </c>
      <c r="B92" s="96" t="n">
        <v>200</v>
      </c>
      <c r="C92" s="97" t="s">
        <v>278</v>
      </c>
      <c r="D92" s="98" t="n">
        <f aca="false">D93</f>
        <v>419800</v>
      </c>
      <c r="E92" s="98" t="n">
        <f aca="false">E93</f>
        <v>4508.65</v>
      </c>
      <c r="F92" s="99" t="n">
        <f aca="false">F93</f>
        <v>415291.35</v>
      </c>
    </row>
    <row r="93" customFormat="false" ht="24" hidden="false" customHeight="true" outlineLevel="0" collapsed="false">
      <c r="A93" s="86" t="s">
        <v>279</v>
      </c>
      <c r="B93" s="96" t="n">
        <v>200</v>
      </c>
      <c r="C93" s="97" t="s">
        <v>280</v>
      </c>
      <c r="D93" s="98" t="n">
        <f aca="false">D94+D97+D100</f>
        <v>419800</v>
      </c>
      <c r="E93" s="98" t="n">
        <f aca="false">E94+E97+E100</f>
        <v>4508.65</v>
      </c>
      <c r="F93" s="99" t="n">
        <f aca="false">F94+F97+F100</f>
        <v>415291.35</v>
      </c>
    </row>
    <row r="94" customFormat="false" ht="68.25" hidden="false" customHeight="true" outlineLevel="0" collapsed="false">
      <c r="A94" s="95" t="s">
        <v>281</v>
      </c>
      <c r="B94" s="96" t="n">
        <v>200</v>
      </c>
      <c r="C94" s="97" t="s">
        <v>282</v>
      </c>
      <c r="D94" s="98" t="n">
        <f aca="false">D95</f>
        <v>6400</v>
      </c>
      <c r="E94" s="98" t="n">
        <f aca="false">E95</f>
        <v>0</v>
      </c>
      <c r="F94" s="99" t="n">
        <f aca="false">F95</f>
        <v>6400</v>
      </c>
    </row>
    <row r="95" customFormat="false" ht="28.5" hidden="false" customHeight="true" outlineLevel="0" collapsed="false">
      <c r="A95" s="86" t="s">
        <v>193</v>
      </c>
      <c r="B95" s="96" t="n">
        <v>200</v>
      </c>
      <c r="C95" s="97" t="s">
        <v>283</v>
      </c>
      <c r="D95" s="98" t="n">
        <f aca="false">D96</f>
        <v>6400</v>
      </c>
      <c r="E95" s="98" t="n">
        <f aca="false">E96</f>
        <v>0</v>
      </c>
      <c r="F95" s="99" t="n">
        <f aca="false">F96</f>
        <v>6400</v>
      </c>
    </row>
    <row r="96" customFormat="false" ht="33.75" hidden="false" customHeight="true" outlineLevel="0" collapsed="false">
      <c r="A96" s="103" t="s">
        <v>179</v>
      </c>
      <c r="B96" s="104" t="n">
        <v>200</v>
      </c>
      <c r="C96" s="105" t="s">
        <v>284</v>
      </c>
      <c r="D96" s="106" t="n">
        <v>6400</v>
      </c>
      <c r="E96" s="106"/>
      <c r="F96" s="107" t="n">
        <f aca="false">D96-E96</f>
        <v>6400</v>
      </c>
    </row>
    <row r="97" customFormat="false" ht="153" hidden="false" customHeight="true" outlineLevel="0" collapsed="false">
      <c r="A97" s="86" t="s">
        <v>285</v>
      </c>
      <c r="B97" s="96" t="n">
        <v>200</v>
      </c>
      <c r="C97" s="97" t="s">
        <v>286</v>
      </c>
      <c r="D97" s="98" t="n">
        <f aca="false">D98</f>
        <v>299000</v>
      </c>
      <c r="E97" s="98" t="n">
        <f aca="false">E98</f>
        <v>4508.65</v>
      </c>
      <c r="F97" s="99" t="n">
        <f aca="false">F98</f>
        <v>294491.35</v>
      </c>
    </row>
    <row r="98" customFormat="false" ht="34.5" hidden="false" customHeight="true" outlineLevel="0" collapsed="false">
      <c r="A98" s="86" t="s">
        <v>193</v>
      </c>
      <c r="B98" s="96" t="n">
        <v>200</v>
      </c>
      <c r="C98" s="97" t="s">
        <v>287</v>
      </c>
      <c r="D98" s="98" t="n">
        <f aca="false">D99</f>
        <v>299000</v>
      </c>
      <c r="E98" s="98" t="n">
        <f aca="false">E99</f>
        <v>4508.65</v>
      </c>
      <c r="F98" s="99" t="n">
        <f aca="false">F99</f>
        <v>294491.35</v>
      </c>
    </row>
    <row r="99" customFormat="false" ht="39.75" hidden="false" customHeight="true" outlineLevel="0" collapsed="false">
      <c r="A99" s="103" t="s">
        <v>179</v>
      </c>
      <c r="B99" s="104" t="n">
        <v>200</v>
      </c>
      <c r="C99" s="105" t="s">
        <v>288</v>
      </c>
      <c r="D99" s="106" t="n">
        <v>299000</v>
      </c>
      <c r="E99" s="106" t="n">
        <v>4508.65</v>
      </c>
      <c r="F99" s="107" t="n">
        <f aca="false">D99-E99</f>
        <v>294491.35</v>
      </c>
    </row>
    <row r="100" customFormat="false" ht="147.75" hidden="false" customHeight="true" outlineLevel="0" collapsed="false">
      <c r="A100" s="86" t="s">
        <v>289</v>
      </c>
      <c r="B100" s="96" t="n">
        <v>200</v>
      </c>
      <c r="C100" s="97" t="s">
        <v>290</v>
      </c>
      <c r="D100" s="98" t="n">
        <f aca="false">D101</f>
        <v>114400</v>
      </c>
      <c r="E100" s="98" t="n">
        <f aca="false">E101</f>
        <v>0</v>
      </c>
      <c r="F100" s="99" t="n">
        <f aca="false">F101</f>
        <v>114400</v>
      </c>
    </row>
    <row r="101" customFormat="false" ht="33.75" hidden="false" customHeight="true" outlineLevel="0" collapsed="false">
      <c r="A101" s="86" t="s">
        <v>193</v>
      </c>
      <c r="B101" s="96" t="n">
        <v>200</v>
      </c>
      <c r="C101" s="97" t="s">
        <v>291</v>
      </c>
      <c r="D101" s="98" t="n">
        <f aca="false">D102</f>
        <v>114400</v>
      </c>
      <c r="E101" s="98" t="n">
        <f aca="false">E102</f>
        <v>0</v>
      </c>
      <c r="F101" s="99" t="n">
        <f aca="false">F102</f>
        <v>114400</v>
      </c>
    </row>
    <row r="102" customFormat="false" ht="33.75" hidden="false" customHeight="true" outlineLevel="0" collapsed="false">
      <c r="A102" s="103" t="s">
        <v>179</v>
      </c>
      <c r="B102" s="104" t="n">
        <v>200</v>
      </c>
      <c r="C102" s="105" t="s">
        <v>292</v>
      </c>
      <c r="D102" s="106" t="n">
        <v>114400</v>
      </c>
      <c r="E102" s="106"/>
      <c r="F102" s="107" t="n">
        <f aca="false">D102-E102</f>
        <v>114400</v>
      </c>
    </row>
    <row r="103" customFormat="false" ht="25.5" hidden="false" customHeight="true" outlineLevel="0" collapsed="false">
      <c r="A103" s="101" t="s">
        <v>293</v>
      </c>
      <c r="B103" s="96" t="n">
        <v>200</v>
      </c>
      <c r="C103" s="97" t="s">
        <v>294</v>
      </c>
      <c r="D103" s="98" t="n">
        <f aca="false">D112+D104</f>
        <v>423600</v>
      </c>
      <c r="E103" s="98" t="n">
        <f aca="false">E112+E104</f>
        <v>0</v>
      </c>
      <c r="F103" s="99" t="n">
        <f aca="false">F112+F104</f>
        <v>403600</v>
      </c>
    </row>
    <row r="104" customFormat="false" ht="13.5" hidden="false" customHeight="true" outlineLevel="0" collapsed="false">
      <c r="A104" s="86" t="s">
        <v>295</v>
      </c>
      <c r="B104" s="96" t="n">
        <v>200</v>
      </c>
      <c r="C104" s="97" t="s">
        <v>296</v>
      </c>
      <c r="D104" s="98" t="n">
        <f aca="false">D105+D109</f>
        <v>30000</v>
      </c>
      <c r="E104" s="98" t="n">
        <f aca="false">E105</f>
        <v>0</v>
      </c>
      <c r="F104" s="99" t="n">
        <f aca="false">F105</f>
        <v>10000</v>
      </c>
    </row>
    <row r="105" customFormat="false" ht="33.75" hidden="false" customHeight="true" outlineLevel="0" collapsed="false">
      <c r="A105" s="86" t="s">
        <v>297</v>
      </c>
      <c r="B105" s="96" t="n">
        <v>200</v>
      </c>
      <c r="C105" s="97" t="s">
        <v>298</v>
      </c>
      <c r="D105" s="98" t="n">
        <f aca="false">D106</f>
        <v>10000</v>
      </c>
      <c r="E105" s="98" t="n">
        <f aca="false">E106</f>
        <v>0</v>
      </c>
      <c r="F105" s="99" t="n">
        <f aca="false">F106</f>
        <v>10000</v>
      </c>
    </row>
    <row r="106" customFormat="false" ht="113.25" hidden="false" customHeight="true" outlineLevel="0" collapsed="false">
      <c r="A106" s="111" t="s">
        <v>299</v>
      </c>
      <c r="B106" s="96" t="n">
        <v>200</v>
      </c>
      <c r="C106" s="97" t="s">
        <v>300</v>
      </c>
      <c r="D106" s="98" t="n">
        <f aca="false">D107</f>
        <v>10000</v>
      </c>
      <c r="E106" s="98" t="n">
        <f aca="false">E107</f>
        <v>0</v>
      </c>
      <c r="F106" s="99" t="n">
        <f aca="false">F107</f>
        <v>10000</v>
      </c>
    </row>
    <row r="107" customFormat="false" ht="24" hidden="false" customHeight="true" outlineLevel="0" collapsed="false">
      <c r="A107" s="86" t="s">
        <v>193</v>
      </c>
      <c r="B107" s="96" t="n">
        <v>200</v>
      </c>
      <c r="C107" s="97" t="s">
        <v>301</v>
      </c>
      <c r="D107" s="98" t="n">
        <f aca="false">D108</f>
        <v>10000</v>
      </c>
      <c r="E107" s="98" t="n">
        <f aca="false">E108</f>
        <v>0</v>
      </c>
      <c r="F107" s="99" t="n">
        <f aca="false">F108</f>
        <v>10000</v>
      </c>
    </row>
    <row r="108" customFormat="false" ht="31.5" hidden="false" customHeight="true" outlineLevel="0" collapsed="false">
      <c r="A108" s="103" t="s">
        <v>179</v>
      </c>
      <c r="B108" s="104" t="n">
        <v>200</v>
      </c>
      <c r="C108" s="105" t="s">
        <v>302</v>
      </c>
      <c r="D108" s="106" t="n">
        <v>10000</v>
      </c>
      <c r="E108" s="106"/>
      <c r="F108" s="107" t="n">
        <f aca="false">D108-E108</f>
        <v>10000</v>
      </c>
    </row>
    <row r="109" customFormat="false" ht="137.25" hidden="false" customHeight="true" outlineLevel="0" collapsed="false">
      <c r="A109" s="112" t="s">
        <v>303</v>
      </c>
      <c r="B109" s="119"/>
      <c r="C109" s="114" t="s">
        <v>304</v>
      </c>
      <c r="D109" s="115" t="n">
        <f aca="false">D110</f>
        <v>20000</v>
      </c>
      <c r="E109" s="117"/>
      <c r="F109" s="118"/>
    </row>
    <row r="110" customFormat="false" ht="24" hidden="false" customHeight="true" outlineLevel="0" collapsed="false">
      <c r="A110" s="86" t="s">
        <v>193</v>
      </c>
      <c r="B110" s="119"/>
      <c r="C110" s="114" t="s">
        <v>305</v>
      </c>
      <c r="D110" s="115" t="n">
        <f aca="false">D111</f>
        <v>20000</v>
      </c>
      <c r="E110" s="117"/>
      <c r="F110" s="118"/>
    </row>
    <row r="111" customFormat="false" ht="31.5" hidden="false" customHeight="true" outlineLevel="0" collapsed="false">
      <c r="A111" s="103" t="s">
        <v>179</v>
      </c>
      <c r="B111" s="104" t="n">
        <v>200</v>
      </c>
      <c r="C111" s="105" t="s">
        <v>306</v>
      </c>
      <c r="D111" s="106" t="n">
        <v>20000</v>
      </c>
      <c r="E111" s="106"/>
      <c r="F111" s="107"/>
    </row>
    <row r="112" customFormat="false" ht="15" hidden="false" customHeight="true" outlineLevel="0" collapsed="false">
      <c r="A112" s="86" t="s">
        <v>307</v>
      </c>
      <c r="B112" s="96" t="n">
        <v>200</v>
      </c>
      <c r="C112" s="97" t="s">
        <v>308</v>
      </c>
      <c r="D112" s="98" t="n">
        <f aca="false">D113</f>
        <v>393600</v>
      </c>
      <c r="E112" s="98" t="n">
        <f aca="false">E113</f>
        <v>0</v>
      </c>
      <c r="F112" s="99" t="n">
        <f aca="false">F113</f>
        <v>393600</v>
      </c>
    </row>
    <row r="113" customFormat="false" ht="39.75" hidden="false" customHeight="true" outlineLevel="0" collapsed="false">
      <c r="A113" s="86" t="s">
        <v>309</v>
      </c>
      <c r="B113" s="96" t="n">
        <v>200</v>
      </c>
      <c r="C113" s="97" t="s">
        <v>310</v>
      </c>
      <c r="D113" s="98" t="n">
        <f aca="false">D114+D118</f>
        <v>393600</v>
      </c>
      <c r="E113" s="98" t="n">
        <f aca="false">E114</f>
        <v>0</v>
      </c>
      <c r="F113" s="98" t="n">
        <f aca="false">F114+F118</f>
        <v>393600</v>
      </c>
    </row>
    <row r="114" customFormat="false" ht="46.5" hidden="false" customHeight="true" outlineLevel="0" collapsed="false">
      <c r="A114" s="86" t="s">
        <v>311</v>
      </c>
      <c r="B114" s="96" t="n">
        <v>200</v>
      </c>
      <c r="C114" s="97" t="s">
        <v>312</v>
      </c>
      <c r="D114" s="98" t="n">
        <f aca="false">D115</f>
        <v>308600</v>
      </c>
      <c r="E114" s="98" t="n">
        <f aca="false">E115</f>
        <v>0</v>
      </c>
      <c r="F114" s="99" t="n">
        <f aca="false">F115</f>
        <v>308600</v>
      </c>
    </row>
    <row r="115" customFormat="false" ht="171.75" hidden="false" customHeight="true" outlineLevel="0" collapsed="false">
      <c r="A115" s="86" t="s">
        <v>313</v>
      </c>
      <c r="B115" s="96" t="n">
        <v>200</v>
      </c>
      <c r="C115" s="97" t="s">
        <v>314</v>
      </c>
      <c r="D115" s="98" t="n">
        <f aca="false">D116</f>
        <v>308600</v>
      </c>
      <c r="E115" s="98" t="n">
        <f aca="false">E116</f>
        <v>0</v>
      </c>
      <c r="F115" s="99" t="n">
        <f aca="false">F116</f>
        <v>308600</v>
      </c>
    </row>
    <row r="116" customFormat="false" ht="37.5" hidden="false" customHeight="true" outlineLevel="0" collapsed="false">
      <c r="A116" s="86" t="s">
        <v>193</v>
      </c>
      <c r="B116" s="96" t="n">
        <v>200</v>
      </c>
      <c r="C116" s="97" t="s">
        <v>315</v>
      </c>
      <c r="D116" s="98" t="n">
        <f aca="false">D117</f>
        <v>308600</v>
      </c>
      <c r="E116" s="98" t="n">
        <f aca="false">E117</f>
        <v>0</v>
      </c>
      <c r="F116" s="99" t="n">
        <f aca="false">F117</f>
        <v>308600</v>
      </c>
    </row>
    <row r="117" customFormat="false" ht="37.5" hidden="false" customHeight="true" outlineLevel="0" collapsed="false">
      <c r="A117" s="103" t="s">
        <v>179</v>
      </c>
      <c r="B117" s="104" t="n">
        <v>200</v>
      </c>
      <c r="C117" s="105" t="s">
        <v>316</v>
      </c>
      <c r="D117" s="106" t="n">
        <v>308600</v>
      </c>
      <c r="E117" s="106"/>
      <c r="F117" s="107" t="n">
        <f aca="false">D117-E117</f>
        <v>308600</v>
      </c>
    </row>
    <row r="118" customFormat="false" ht="35.25" hidden="false" customHeight="true" outlineLevel="0" collapsed="false">
      <c r="A118" s="86" t="s">
        <v>317</v>
      </c>
      <c r="B118" s="96" t="n">
        <v>200</v>
      </c>
      <c r="C118" s="97" t="s">
        <v>312</v>
      </c>
      <c r="D118" s="98" t="n">
        <f aca="false">D119+D122</f>
        <v>85000</v>
      </c>
      <c r="E118" s="98" t="n">
        <f aca="false">E119+E122</f>
        <v>0</v>
      </c>
      <c r="F118" s="99" t="n">
        <f aca="false">F119+F122</f>
        <v>85000</v>
      </c>
    </row>
    <row r="119" customFormat="false" ht="138" hidden="false" customHeight="true" outlineLevel="0" collapsed="false">
      <c r="A119" s="86" t="s">
        <v>318</v>
      </c>
      <c r="B119" s="96" t="n">
        <v>200</v>
      </c>
      <c r="C119" s="97" t="s">
        <v>319</v>
      </c>
      <c r="D119" s="98" t="n">
        <f aca="false">D120</f>
        <v>35000</v>
      </c>
      <c r="E119" s="98" t="n">
        <f aca="false">E120</f>
        <v>0</v>
      </c>
      <c r="F119" s="99" t="n">
        <f aca="false">F120</f>
        <v>35000</v>
      </c>
    </row>
    <row r="120" customFormat="false" ht="25.5" hidden="false" customHeight="true" outlineLevel="0" collapsed="false">
      <c r="A120" s="86" t="s">
        <v>193</v>
      </c>
      <c r="B120" s="96" t="n">
        <v>200</v>
      </c>
      <c r="C120" s="97" t="s">
        <v>320</v>
      </c>
      <c r="D120" s="98" t="n">
        <f aca="false">D121</f>
        <v>35000</v>
      </c>
      <c r="E120" s="98" t="n">
        <f aca="false">E121</f>
        <v>0</v>
      </c>
      <c r="F120" s="99" t="n">
        <f aca="false">F121</f>
        <v>35000</v>
      </c>
    </row>
    <row r="121" customFormat="false" ht="21.75" hidden="false" customHeight="true" outlineLevel="0" collapsed="false">
      <c r="A121" s="103" t="s">
        <v>179</v>
      </c>
      <c r="B121" s="104" t="n">
        <v>200</v>
      </c>
      <c r="C121" s="105" t="s">
        <v>321</v>
      </c>
      <c r="D121" s="106" t="n">
        <v>35000</v>
      </c>
      <c r="E121" s="106"/>
      <c r="F121" s="107" t="n">
        <f aca="false">D121-E121</f>
        <v>35000</v>
      </c>
    </row>
    <row r="122" customFormat="false" ht="154.5" hidden="false" customHeight="true" outlineLevel="0" collapsed="false">
      <c r="A122" s="86" t="s">
        <v>322</v>
      </c>
      <c r="B122" s="96" t="n">
        <v>200</v>
      </c>
      <c r="C122" s="97" t="s">
        <v>323</v>
      </c>
      <c r="D122" s="98" t="n">
        <f aca="false">D123</f>
        <v>50000</v>
      </c>
      <c r="E122" s="98" t="n">
        <f aca="false">E123</f>
        <v>0</v>
      </c>
      <c r="F122" s="99" t="n">
        <f aca="false">F123</f>
        <v>50000</v>
      </c>
    </row>
    <row r="123" customFormat="false" ht="21.75" hidden="false" customHeight="true" outlineLevel="0" collapsed="false">
      <c r="A123" s="86" t="s">
        <v>193</v>
      </c>
      <c r="B123" s="96" t="n">
        <v>200</v>
      </c>
      <c r="C123" s="97" t="s">
        <v>324</v>
      </c>
      <c r="D123" s="98" t="n">
        <f aca="false">D124</f>
        <v>50000</v>
      </c>
      <c r="E123" s="98" t="n">
        <f aca="false">E124</f>
        <v>0</v>
      </c>
      <c r="F123" s="99" t="n">
        <f aca="false">F124</f>
        <v>50000</v>
      </c>
    </row>
    <row r="124" customFormat="false" ht="33.75" hidden="false" customHeight="true" outlineLevel="0" collapsed="false">
      <c r="A124" s="103" t="s">
        <v>179</v>
      </c>
      <c r="B124" s="104" t="n">
        <v>200</v>
      </c>
      <c r="C124" s="105" t="s">
        <v>325</v>
      </c>
      <c r="D124" s="106" t="n">
        <v>50000</v>
      </c>
      <c r="E124" s="106" t="n">
        <v>0</v>
      </c>
      <c r="F124" s="107" t="n">
        <f aca="false">D124-E124</f>
        <v>50000</v>
      </c>
    </row>
    <row r="125" customFormat="false" ht="33.75" hidden="false" customHeight="true" outlineLevel="0" collapsed="false">
      <c r="A125" s="101" t="s">
        <v>326</v>
      </c>
      <c r="B125" s="113" t="n">
        <v>200</v>
      </c>
      <c r="C125" s="114" t="s">
        <v>327</v>
      </c>
      <c r="D125" s="115" t="n">
        <f aca="false">D126</f>
        <v>3000</v>
      </c>
      <c r="E125" s="117"/>
      <c r="F125" s="118"/>
    </row>
    <row r="126" customFormat="false" ht="99" hidden="false" customHeight="true" outlineLevel="0" collapsed="false">
      <c r="A126" s="112" t="s">
        <v>328</v>
      </c>
      <c r="B126" s="113" t="n">
        <v>200</v>
      </c>
      <c r="C126" s="114" t="s">
        <v>329</v>
      </c>
      <c r="D126" s="115" t="n">
        <f aca="false">D127</f>
        <v>3000</v>
      </c>
      <c r="E126" s="117"/>
      <c r="F126" s="118"/>
    </row>
    <row r="127" customFormat="false" ht="27" hidden="false" customHeight="true" outlineLevel="0" collapsed="false">
      <c r="A127" s="86" t="s">
        <v>193</v>
      </c>
      <c r="B127" s="113" t="n">
        <v>200</v>
      </c>
      <c r="C127" s="114" t="s">
        <v>330</v>
      </c>
      <c r="D127" s="115" t="n">
        <f aca="false">D128</f>
        <v>3000</v>
      </c>
      <c r="E127" s="117"/>
      <c r="F127" s="118"/>
    </row>
    <row r="128" customFormat="false" ht="33.75" hidden="false" customHeight="true" outlineLevel="0" collapsed="false">
      <c r="A128" s="103" t="s">
        <v>179</v>
      </c>
      <c r="B128" s="104" t="n">
        <v>200</v>
      </c>
      <c r="C128" s="105" t="s">
        <v>331</v>
      </c>
      <c r="D128" s="106" t="n">
        <v>3000</v>
      </c>
      <c r="E128" s="106"/>
      <c r="F128" s="107"/>
    </row>
    <row r="129" customFormat="false" ht="18" hidden="false" customHeight="true" outlineLevel="0" collapsed="false">
      <c r="A129" s="101" t="s">
        <v>332</v>
      </c>
      <c r="B129" s="113" t="n">
        <v>200</v>
      </c>
      <c r="C129" s="114" t="s">
        <v>333</v>
      </c>
      <c r="D129" s="115" t="n">
        <f aca="false">D130</f>
        <v>10000</v>
      </c>
      <c r="E129" s="117"/>
      <c r="F129" s="118"/>
    </row>
    <row r="130" customFormat="false" ht="36" hidden="false" customHeight="true" outlineLevel="0" collapsed="false">
      <c r="A130" s="112" t="s">
        <v>334</v>
      </c>
      <c r="B130" s="113" t="n">
        <v>200</v>
      </c>
      <c r="C130" s="114" t="s">
        <v>335</v>
      </c>
      <c r="D130" s="115" t="n">
        <f aca="false">D131</f>
        <v>10000</v>
      </c>
      <c r="E130" s="117"/>
      <c r="F130" s="118"/>
    </row>
    <row r="131" customFormat="false" ht="24" hidden="false" customHeight="true" outlineLevel="0" collapsed="false">
      <c r="A131" s="86" t="s">
        <v>193</v>
      </c>
      <c r="B131" s="113" t="n">
        <v>200</v>
      </c>
      <c r="C131" s="114" t="s">
        <v>336</v>
      </c>
      <c r="D131" s="115" t="n">
        <f aca="false">D132</f>
        <v>10000</v>
      </c>
      <c r="E131" s="117"/>
      <c r="F131" s="118"/>
    </row>
    <row r="132" customFormat="false" ht="33.75" hidden="false" customHeight="true" outlineLevel="0" collapsed="false">
      <c r="A132" s="103" t="s">
        <v>179</v>
      </c>
      <c r="B132" s="104" t="n">
        <v>200</v>
      </c>
      <c r="C132" s="105" t="s">
        <v>337</v>
      </c>
      <c r="D132" s="106" t="n">
        <v>10000</v>
      </c>
      <c r="E132" s="106"/>
      <c r="F132" s="107"/>
    </row>
    <row r="133" customFormat="false" ht="12" hidden="false" customHeight="true" outlineLevel="0" collapsed="false">
      <c r="A133" s="101" t="s">
        <v>338</v>
      </c>
      <c r="B133" s="96" t="n">
        <v>200</v>
      </c>
      <c r="C133" s="97" t="s">
        <v>339</v>
      </c>
      <c r="D133" s="98" t="n">
        <f aca="false">D134</f>
        <v>3734700</v>
      </c>
      <c r="E133" s="98" t="n">
        <f aca="false">E134</f>
        <v>146821.19</v>
      </c>
      <c r="F133" s="99" t="n">
        <f aca="false">F134</f>
        <v>3587878.81</v>
      </c>
    </row>
    <row r="134" customFormat="false" ht="14.25" hidden="false" customHeight="true" outlineLevel="0" collapsed="false">
      <c r="A134" s="86" t="s">
        <v>340</v>
      </c>
      <c r="B134" s="96" t="n">
        <v>200</v>
      </c>
      <c r="C134" s="97" t="s">
        <v>341</v>
      </c>
      <c r="D134" s="98" t="n">
        <f aca="false">D135</f>
        <v>3734700</v>
      </c>
      <c r="E134" s="98" t="n">
        <f aca="false">E135</f>
        <v>146821.19</v>
      </c>
      <c r="F134" s="99" t="n">
        <f aca="false">F135</f>
        <v>3587878.81</v>
      </c>
    </row>
    <row r="135" customFormat="false" ht="33" hidden="false" customHeight="true" outlineLevel="0" collapsed="false">
      <c r="A135" s="86" t="s">
        <v>342</v>
      </c>
      <c r="B135" s="96" t="n">
        <v>200</v>
      </c>
      <c r="C135" s="97" t="s">
        <v>343</v>
      </c>
      <c r="D135" s="98" t="n">
        <f aca="false">D136</f>
        <v>3734700</v>
      </c>
      <c r="E135" s="98" t="n">
        <f aca="false">E136</f>
        <v>146821.19</v>
      </c>
      <c r="F135" s="99" t="n">
        <f aca="false">F136</f>
        <v>3587878.81</v>
      </c>
    </row>
    <row r="136" customFormat="false" ht="15" hidden="false" customHeight="true" outlineLevel="0" collapsed="false">
      <c r="A136" s="86" t="s">
        <v>344</v>
      </c>
      <c r="B136" s="96" t="n">
        <v>200</v>
      </c>
      <c r="C136" s="97" t="s">
        <v>345</v>
      </c>
      <c r="D136" s="98" t="n">
        <f aca="false">D137</f>
        <v>3734700</v>
      </c>
      <c r="E136" s="98" t="n">
        <f aca="false">E137</f>
        <v>146821.19</v>
      </c>
      <c r="F136" s="99" t="n">
        <f aca="false">F137</f>
        <v>3587878.81</v>
      </c>
    </row>
    <row r="137" customFormat="false" ht="102" hidden="false" customHeight="true" outlineLevel="0" collapsed="false">
      <c r="A137" s="86" t="s">
        <v>346</v>
      </c>
      <c r="B137" s="96" t="n">
        <v>200</v>
      </c>
      <c r="C137" s="97" t="s">
        <v>347</v>
      </c>
      <c r="D137" s="98" t="n">
        <f aca="false">D138</f>
        <v>3734700</v>
      </c>
      <c r="E137" s="98" t="n">
        <f aca="false">E138</f>
        <v>146821.19</v>
      </c>
      <c r="F137" s="98" t="n">
        <f aca="false">F138</f>
        <v>3587878.81</v>
      </c>
    </row>
    <row r="138" customFormat="false" ht="45.75" hidden="false" customHeight="true" outlineLevel="0" collapsed="false">
      <c r="A138" s="86" t="s">
        <v>348</v>
      </c>
      <c r="B138" s="96" t="n">
        <v>200</v>
      </c>
      <c r="C138" s="97" t="s">
        <v>349</v>
      </c>
      <c r="D138" s="98" t="n">
        <f aca="false">D139</f>
        <v>3734700</v>
      </c>
      <c r="E138" s="98" t="n">
        <f aca="false">E139</f>
        <v>146821.19</v>
      </c>
      <c r="F138" s="99" t="n">
        <f aca="false">F139</f>
        <v>3587878.81</v>
      </c>
    </row>
    <row r="139" customFormat="false" ht="14.25" hidden="false" customHeight="true" outlineLevel="0" collapsed="false">
      <c r="A139" s="86" t="s">
        <v>350</v>
      </c>
      <c r="B139" s="96" t="n">
        <v>200</v>
      </c>
      <c r="C139" s="97" t="s">
        <v>351</v>
      </c>
      <c r="D139" s="98" t="n">
        <f aca="false">D140</f>
        <v>3734700</v>
      </c>
      <c r="E139" s="98" t="n">
        <f aca="false">E140</f>
        <v>146821.19</v>
      </c>
      <c r="F139" s="99" t="n">
        <f aca="false">F140</f>
        <v>3587878.81</v>
      </c>
    </row>
    <row r="140" customFormat="false" ht="66.75" hidden="false" customHeight="true" outlineLevel="0" collapsed="false">
      <c r="A140" s="103" t="s">
        <v>352</v>
      </c>
      <c r="B140" s="104" t="n">
        <v>200</v>
      </c>
      <c r="C140" s="105" t="s">
        <v>353</v>
      </c>
      <c r="D140" s="106" t="n">
        <v>3734700</v>
      </c>
      <c r="E140" s="106" t="n">
        <v>146821.19</v>
      </c>
      <c r="F140" s="107" t="n">
        <f aca="false">D140-E140</f>
        <v>3587878.81</v>
      </c>
    </row>
    <row r="141" s="77" customFormat="true" ht="15.75" hidden="false" customHeight="true" outlineLevel="0" collapsed="false">
      <c r="A141" s="101" t="s">
        <v>354</v>
      </c>
      <c r="B141" s="96" t="n">
        <v>200</v>
      </c>
      <c r="C141" s="120" t="s">
        <v>355</v>
      </c>
      <c r="D141" s="98" t="n">
        <f aca="false">D142</f>
        <v>109200</v>
      </c>
      <c r="E141" s="98" t="n">
        <f aca="false">E142</f>
        <v>0</v>
      </c>
      <c r="F141" s="99" t="n">
        <f aca="false">F142</f>
        <v>109200</v>
      </c>
    </row>
    <row r="142" s="77" customFormat="true" ht="15.75" hidden="false" customHeight="true" outlineLevel="0" collapsed="false">
      <c r="A142" s="111" t="s">
        <v>356</v>
      </c>
      <c r="B142" s="96" t="n">
        <v>200</v>
      </c>
      <c r="C142" s="120" t="s">
        <v>357</v>
      </c>
      <c r="D142" s="98" t="n">
        <f aca="false">D143</f>
        <v>109200</v>
      </c>
      <c r="E142" s="98" t="n">
        <f aca="false">E143</f>
        <v>0</v>
      </c>
      <c r="F142" s="99" t="n">
        <f aca="false">F143</f>
        <v>109200</v>
      </c>
    </row>
    <row r="143" s="77" customFormat="true" ht="21.75" hidden="false" customHeight="true" outlineLevel="0" collapsed="false">
      <c r="A143" s="111" t="s">
        <v>187</v>
      </c>
      <c r="B143" s="96" t="n">
        <v>200</v>
      </c>
      <c r="C143" s="120" t="s">
        <v>358</v>
      </c>
      <c r="D143" s="98" t="n">
        <f aca="false">D144</f>
        <v>109200</v>
      </c>
      <c r="E143" s="98" t="n">
        <f aca="false">E144</f>
        <v>0</v>
      </c>
      <c r="F143" s="99" t="n">
        <f aca="false">F144</f>
        <v>109200</v>
      </c>
    </row>
    <row r="144" s="77" customFormat="true" ht="21" hidden="false" customHeight="true" outlineLevel="0" collapsed="false">
      <c r="A144" s="111" t="s">
        <v>189</v>
      </c>
      <c r="B144" s="96" t="n">
        <v>200</v>
      </c>
      <c r="C144" s="120" t="s">
        <v>359</v>
      </c>
      <c r="D144" s="98" t="n">
        <f aca="false">D145</f>
        <v>109200</v>
      </c>
      <c r="E144" s="98" t="n">
        <v>0</v>
      </c>
      <c r="F144" s="99" t="n">
        <f aca="false">F145</f>
        <v>109200</v>
      </c>
    </row>
    <row r="145" s="77" customFormat="true" ht="113.25" hidden="false" customHeight="true" outlineLevel="0" collapsed="false">
      <c r="A145" s="111" t="s">
        <v>360</v>
      </c>
      <c r="B145" s="96" t="n">
        <v>200</v>
      </c>
      <c r="C145" s="120" t="s">
        <v>361</v>
      </c>
      <c r="D145" s="98" t="n">
        <f aca="false">D146</f>
        <v>109200</v>
      </c>
      <c r="E145" s="98" t="n">
        <f aca="false">E146</f>
        <v>0</v>
      </c>
      <c r="F145" s="99" t="n">
        <f aca="false">F146</f>
        <v>109200</v>
      </c>
    </row>
    <row r="146" s="77" customFormat="true" ht="36.75" hidden="false" customHeight="true" outlineLevel="0" collapsed="false">
      <c r="A146" s="111" t="s">
        <v>362</v>
      </c>
      <c r="B146" s="96"/>
      <c r="C146" s="121" t="s">
        <v>363</v>
      </c>
      <c r="D146" s="98" t="n">
        <f aca="false">D147</f>
        <v>109200</v>
      </c>
      <c r="E146" s="98" t="n">
        <f aca="false">E147</f>
        <v>0</v>
      </c>
      <c r="F146" s="99" t="n">
        <f aca="false">F147</f>
        <v>109200</v>
      </c>
    </row>
    <row r="147" customFormat="false" ht="44.25" hidden="false" customHeight="true" outlineLevel="0" collapsed="false">
      <c r="A147" s="103" t="s">
        <v>364</v>
      </c>
      <c r="B147" s="104" t="n">
        <v>200</v>
      </c>
      <c r="C147" s="122" t="s">
        <v>365</v>
      </c>
      <c r="D147" s="106" t="n">
        <v>109200</v>
      </c>
      <c r="E147" s="106" t="n">
        <v>0</v>
      </c>
      <c r="F147" s="107" t="n">
        <f aca="false">D147-E147</f>
        <v>109200</v>
      </c>
    </row>
    <row r="148" customFormat="false" ht="15.75" hidden="false" customHeight="true" outlineLevel="0" collapsed="false">
      <c r="A148" s="101" t="s">
        <v>366</v>
      </c>
      <c r="B148" s="96" t="n">
        <v>200</v>
      </c>
      <c r="C148" s="97" t="s">
        <v>367</v>
      </c>
      <c r="D148" s="98" t="n">
        <f aca="false">D149</f>
        <v>5000</v>
      </c>
      <c r="E148" s="98" t="n">
        <f aca="false">E149</f>
        <v>0</v>
      </c>
      <c r="F148" s="99" t="n">
        <f aca="false">F149</f>
        <v>5000</v>
      </c>
    </row>
    <row r="149" customFormat="false" ht="9.75" hidden="false" customHeight="true" outlineLevel="0" collapsed="false">
      <c r="A149" s="86" t="s">
        <v>368</v>
      </c>
      <c r="B149" s="96" t="n">
        <v>200</v>
      </c>
      <c r="C149" s="97" t="s">
        <v>369</v>
      </c>
      <c r="D149" s="98" t="n">
        <f aca="false">D150</f>
        <v>5000</v>
      </c>
      <c r="E149" s="98" t="n">
        <f aca="false">E150</f>
        <v>0</v>
      </c>
      <c r="F149" s="99" t="n">
        <f aca="false">F150</f>
        <v>5000</v>
      </c>
    </row>
    <row r="150" customFormat="false" ht="42.75" hidden="false" customHeight="true" outlineLevel="0" collapsed="false">
      <c r="A150" s="86" t="s">
        <v>370</v>
      </c>
      <c r="B150" s="96" t="n">
        <v>200</v>
      </c>
      <c r="C150" s="97" t="s">
        <v>371</v>
      </c>
      <c r="D150" s="98" t="n">
        <f aca="false">D151</f>
        <v>5000</v>
      </c>
      <c r="E150" s="98" t="n">
        <f aca="false">E151</f>
        <v>0</v>
      </c>
      <c r="F150" s="99" t="n">
        <f aca="false">F151</f>
        <v>5000</v>
      </c>
    </row>
    <row r="151" customFormat="false" ht="35.25" hidden="false" customHeight="true" outlineLevel="0" collapsed="false">
      <c r="A151" s="86" t="s">
        <v>372</v>
      </c>
      <c r="B151" s="96" t="n">
        <v>200</v>
      </c>
      <c r="C151" s="97" t="s">
        <v>373</v>
      </c>
      <c r="D151" s="98" t="n">
        <f aca="false">D153</f>
        <v>5000</v>
      </c>
      <c r="E151" s="98" t="n">
        <f aca="false">E153</f>
        <v>0</v>
      </c>
      <c r="F151" s="99" t="n">
        <f aca="false">F153</f>
        <v>5000</v>
      </c>
    </row>
    <row r="152" customFormat="false" ht="123.75" hidden="false" customHeight="false" outlineLevel="0" collapsed="false">
      <c r="A152" s="86" t="s">
        <v>374</v>
      </c>
      <c r="B152" s="96" t="n">
        <v>200</v>
      </c>
      <c r="C152" s="97" t="s">
        <v>375</v>
      </c>
      <c r="D152" s="98" t="n">
        <f aca="false">D154</f>
        <v>5000</v>
      </c>
      <c r="E152" s="98" t="n">
        <f aca="false">E154</f>
        <v>0</v>
      </c>
      <c r="F152" s="99" t="n">
        <f aca="false">F154</f>
        <v>5000</v>
      </c>
    </row>
    <row r="153" customFormat="false" ht="23.25" hidden="false" customHeight="true" outlineLevel="0" collapsed="false">
      <c r="A153" s="86" t="s">
        <v>193</v>
      </c>
      <c r="B153" s="96" t="n">
        <v>200</v>
      </c>
      <c r="C153" s="97" t="s">
        <v>376</v>
      </c>
      <c r="D153" s="98" t="n">
        <f aca="false">D154</f>
        <v>5000</v>
      </c>
      <c r="E153" s="98" t="n">
        <f aca="false">E154</f>
        <v>0</v>
      </c>
      <c r="F153" s="99" t="n">
        <f aca="false">F154</f>
        <v>5000</v>
      </c>
    </row>
    <row r="154" customFormat="false" ht="32.25" hidden="false" customHeight="true" outlineLevel="0" collapsed="false">
      <c r="A154" s="103" t="s">
        <v>179</v>
      </c>
      <c r="B154" s="104" t="n">
        <v>200</v>
      </c>
      <c r="C154" s="105" t="s">
        <v>377</v>
      </c>
      <c r="D154" s="106" t="n">
        <v>5000</v>
      </c>
      <c r="E154" s="106"/>
      <c r="F154" s="107" t="n">
        <f aca="false">D154-E154</f>
        <v>5000</v>
      </c>
    </row>
    <row r="155" customFormat="false" ht="21" hidden="false" customHeight="true" outlineLevel="0" collapsed="false">
      <c r="A155" s="86" t="s">
        <v>378</v>
      </c>
      <c r="B155" s="123" t="n">
        <v>450</v>
      </c>
      <c r="C155" s="97" t="s">
        <v>379</v>
      </c>
      <c r="D155" s="98" t="n">
        <v>0</v>
      </c>
      <c r="E155" s="98" t="n">
        <f aca="false">'доходы '!E16-расходы!E7</f>
        <v>256012.09</v>
      </c>
      <c r="F155" s="99" t="n">
        <f aca="false">'доходы '!F16-расходы!F7</f>
        <v>-256012.09</v>
      </c>
    </row>
  </sheetData>
  <mergeCells count="5">
    <mergeCell ref="A3:A5"/>
    <mergeCell ref="B3:B5"/>
    <mergeCell ref="D3:D5"/>
    <mergeCell ref="E3:E5"/>
    <mergeCell ref="F3:F5"/>
  </mergeCells>
  <printOptions headings="false" gridLines="false" gridLinesSet="true" horizontalCentered="false" verticalCentered="false"/>
  <pageMargins left="0.45" right="0.209722222222222" top="0.3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7.56"/>
    <col collapsed="false" customWidth="false" hidden="false" outlineLevel="0" max="2" min="2" style="77" width="9.14"/>
    <col collapsed="false" customWidth="true" hidden="false" outlineLevel="0" max="3" min="3" style="77" width="25.13"/>
    <col collapsed="false" customWidth="true" hidden="false" outlineLevel="0" max="4" min="4" style="77" width="12.28"/>
    <col collapsed="false" customWidth="true" hidden="false" outlineLevel="0" max="5" min="5" style="77" width="11.99"/>
    <col collapsed="false" customWidth="true" hidden="false" outlineLevel="0" max="6" min="6" style="77" width="13.85"/>
    <col collapsed="false" customWidth="false" hidden="false" outlineLevel="0" max="257" min="7" style="77" width="9.14"/>
  </cols>
  <sheetData>
    <row r="1" customFormat="false" ht="12.75" hidden="false" customHeight="false" outlineLevel="0" collapsed="false">
      <c r="A1" s="124"/>
      <c r="B1" s="125"/>
      <c r="C1" s="126"/>
      <c r="D1" s="127"/>
      <c r="E1" s="127" t="s">
        <v>380</v>
      </c>
      <c r="F1" s="126"/>
    </row>
    <row r="2" customFormat="false" ht="12.75" hidden="false" customHeight="false" outlineLevel="0" collapsed="false">
      <c r="A2" s="128"/>
      <c r="B2" s="129"/>
      <c r="C2" s="84"/>
      <c r="D2" s="130"/>
      <c r="E2" s="130"/>
      <c r="F2" s="130"/>
    </row>
    <row r="3" customFormat="false" ht="12.75" hidden="false" customHeight="false" outlineLevel="0" collapsed="false">
      <c r="A3" s="131" t="s">
        <v>381</v>
      </c>
      <c r="B3" s="132"/>
      <c r="C3" s="132"/>
      <c r="D3" s="133"/>
      <c r="E3" s="133"/>
      <c r="F3" s="127"/>
    </row>
    <row r="4" customFormat="false" ht="12.75" hidden="false" customHeight="false" outlineLevel="0" collapsed="false">
      <c r="A4" s="134"/>
      <c r="B4" s="135"/>
      <c r="C4" s="136"/>
      <c r="D4" s="137"/>
      <c r="E4" s="137"/>
      <c r="F4" s="138"/>
    </row>
    <row r="5" customFormat="false" ht="12.75" hidden="false" customHeight="false" outlineLevel="0" collapsed="false">
      <c r="A5" s="139"/>
      <c r="B5" s="140" t="s">
        <v>21</v>
      </c>
      <c r="C5" s="141" t="s">
        <v>382</v>
      </c>
      <c r="D5" s="142" t="s">
        <v>383</v>
      </c>
      <c r="E5" s="143"/>
      <c r="F5" s="143" t="s">
        <v>24</v>
      </c>
    </row>
    <row r="6" customFormat="false" ht="12.75" hidden="false" customHeight="false" outlineLevel="0" collapsed="false">
      <c r="A6" s="140" t="s">
        <v>25</v>
      </c>
      <c r="B6" s="140" t="s">
        <v>26</v>
      </c>
      <c r="C6" s="141" t="s">
        <v>384</v>
      </c>
      <c r="D6" s="142" t="s">
        <v>28</v>
      </c>
      <c r="E6" s="142" t="s">
        <v>29</v>
      </c>
      <c r="F6" s="142" t="s">
        <v>30</v>
      </c>
    </row>
    <row r="7" customFormat="false" ht="12.75" hidden="false" customHeight="false" outlineLevel="0" collapsed="false">
      <c r="A7" s="139"/>
      <c r="B7" s="140" t="s">
        <v>31</v>
      </c>
      <c r="C7" s="78" t="s">
        <v>385</v>
      </c>
      <c r="D7" s="142" t="s">
        <v>30</v>
      </c>
      <c r="E7" s="141"/>
      <c r="F7" s="141"/>
    </row>
    <row r="8" customFormat="false" ht="12.75" hidden="false" customHeight="false" outlineLevel="0" collapsed="false">
      <c r="A8" s="140"/>
      <c r="B8" s="140"/>
      <c r="C8" s="141" t="s">
        <v>27</v>
      </c>
      <c r="D8" s="142"/>
      <c r="E8" s="142"/>
      <c r="F8" s="142"/>
    </row>
    <row r="9" customFormat="false" ht="12.75" hidden="false" customHeight="false" outlineLevel="0" collapsed="false">
      <c r="A9" s="140"/>
      <c r="B9" s="140"/>
      <c r="C9" s="78" t="s">
        <v>32</v>
      </c>
      <c r="D9" s="142"/>
      <c r="E9" s="142"/>
      <c r="F9" s="142"/>
    </row>
    <row r="10" customFormat="false" ht="13.5" hidden="false" customHeight="false" outlineLevel="0" collapsed="false">
      <c r="A10" s="144" t="n">
        <v>1</v>
      </c>
      <c r="B10" s="145" t="n">
        <v>2</v>
      </c>
      <c r="C10" s="145" t="n">
        <v>3</v>
      </c>
      <c r="D10" s="146" t="s">
        <v>33</v>
      </c>
      <c r="E10" s="146" t="s">
        <v>34</v>
      </c>
      <c r="F10" s="120" t="s">
        <v>35</v>
      </c>
    </row>
    <row r="11" customFormat="false" ht="22.5" hidden="false" customHeight="false" outlineLevel="0" collapsed="false">
      <c r="A11" s="147" t="s">
        <v>386</v>
      </c>
      <c r="B11" s="148" t="s">
        <v>387</v>
      </c>
      <c r="C11" s="148" t="s">
        <v>388</v>
      </c>
      <c r="D11" s="149" t="n">
        <f aca="false">D12</f>
        <v>0</v>
      </c>
      <c r="E11" s="150" t="n">
        <f aca="false">E12</f>
        <v>-256012.09</v>
      </c>
      <c r="F11" s="151" t="n">
        <f aca="false">D11-E11</f>
        <v>256012.09</v>
      </c>
    </row>
    <row r="12" customFormat="false" ht="12.75" hidden="false" customHeight="false" outlineLevel="0" collapsed="false">
      <c r="A12" s="147" t="s">
        <v>389</v>
      </c>
      <c r="B12" s="148" t="s">
        <v>390</v>
      </c>
      <c r="C12" s="148" t="s">
        <v>391</v>
      </c>
      <c r="D12" s="152" t="n">
        <f aca="false">D13</f>
        <v>0</v>
      </c>
      <c r="E12" s="153" t="n">
        <f aca="false">E13</f>
        <v>-256012.09</v>
      </c>
      <c r="F12" s="151" t="n">
        <f aca="false">D12-E12</f>
        <v>256012.09</v>
      </c>
    </row>
    <row r="13" customFormat="false" ht="33.75" hidden="false" customHeight="false" outlineLevel="0" collapsed="false">
      <c r="A13" s="147" t="s">
        <v>392</v>
      </c>
      <c r="B13" s="148" t="s">
        <v>390</v>
      </c>
      <c r="C13" s="154" t="s">
        <v>393</v>
      </c>
      <c r="D13" s="152" t="n">
        <f aca="false">D17+D21</f>
        <v>0</v>
      </c>
      <c r="E13" s="153" t="n">
        <f aca="false">E17+E21</f>
        <v>-256012.09</v>
      </c>
      <c r="F13" s="151" t="n">
        <f aca="false">D13-E13</f>
        <v>256012.09</v>
      </c>
    </row>
    <row r="14" customFormat="false" ht="22.5" hidden="false" customHeight="false" outlineLevel="0" collapsed="false">
      <c r="A14" s="147" t="s">
        <v>394</v>
      </c>
      <c r="B14" s="148" t="s">
        <v>395</v>
      </c>
      <c r="C14" s="154" t="s">
        <v>396</v>
      </c>
      <c r="D14" s="153" t="n">
        <f aca="false">D15</f>
        <v>-9308000</v>
      </c>
      <c r="E14" s="153" t="n">
        <f aca="false">E15</f>
        <v>-625835.12</v>
      </c>
      <c r="F14" s="151" t="s">
        <v>397</v>
      </c>
    </row>
    <row r="15" customFormat="false" ht="22.5" hidden="false" customHeight="false" outlineLevel="0" collapsed="false">
      <c r="A15" s="147" t="s">
        <v>398</v>
      </c>
      <c r="B15" s="148" t="s">
        <v>395</v>
      </c>
      <c r="C15" s="154" t="s">
        <v>399</v>
      </c>
      <c r="D15" s="153" t="n">
        <f aca="false">D16</f>
        <v>-9308000</v>
      </c>
      <c r="E15" s="153" t="n">
        <f aca="false">E16</f>
        <v>-625835.12</v>
      </c>
      <c r="F15" s="151" t="s">
        <v>397</v>
      </c>
    </row>
    <row r="16" customFormat="false" ht="22.5" hidden="false" customHeight="false" outlineLevel="0" collapsed="false">
      <c r="A16" s="147" t="s">
        <v>400</v>
      </c>
      <c r="B16" s="148" t="s">
        <v>395</v>
      </c>
      <c r="C16" s="154" t="s">
        <v>401</v>
      </c>
      <c r="D16" s="153" t="n">
        <f aca="false">D17</f>
        <v>-9308000</v>
      </c>
      <c r="E16" s="153" t="n">
        <f aca="false">E17</f>
        <v>-625835.12</v>
      </c>
      <c r="F16" s="151" t="s">
        <v>397</v>
      </c>
    </row>
    <row r="17" customFormat="false" ht="33.75" hidden="false" customHeight="false" outlineLevel="0" collapsed="false">
      <c r="A17" s="147" t="s">
        <v>402</v>
      </c>
      <c r="B17" s="148" t="s">
        <v>395</v>
      </c>
      <c r="C17" s="154" t="s">
        <v>403</v>
      </c>
      <c r="D17" s="153" t="n">
        <v>-9308000</v>
      </c>
      <c r="E17" s="153" t="n">
        <f aca="false">-'доходы '!E16</f>
        <v>-625835.12</v>
      </c>
      <c r="F17" s="151" t="s">
        <v>397</v>
      </c>
    </row>
    <row r="18" customFormat="false" ht="22.5" hidden="false" customHeight="false" outlineLevel="0" collapsed="false">
      <c r="A18" s="147" t="s">
        <v>404</v>
      </c>
      <c r="B18" s="148" t="s">
        <v>405</v>
      </c>
      <c r="C18" s="154" t="s">
        <v>406</v>
      </c>
      <c r="D18" s="153" t="n">
        <f aca="false">D19</f>
        <v>9308000</v>
      </c>
      <c r="E18" s="153" t="n">
        <f aca="false">E19</f>
        <v>369823.03</v>
      </c>
      <c r="F18" s="151" t="s">
        <v>397</v>
      </c>
    </row>
    <row r="19" customFormat="false" ht="22.5" hidden="false" customHeight="false" outlineLevel="0" collapsed="false">
      <c r="A19" s="147" t="s">
        <v>407</v>
      </c>
      <c r="B19" s="148" t="s">
        <v>405</v>
      </c>
      <c r="C19" s="154" t="s">
        <v>408</v>
      </c>
      <c r="D19" s="153" t="n">
        <f aca="false">D20</f>
        <v>9308000</v>
      </c>
      <c r="E19" s="153" t="n">
        <f aca="false">E20</f>
        <v>369823.03</v>
      </c>
      <c r="F19" s="151" t="s">
        <v>397</v>
      </c>
    </row>
    <row r="20" customFormat="false" ht="22.5" hidden="false" customHeight="false" outlineLevel="0" collapsed="false">
      <c r="A20" s="147" t="s">
        <v>409</v>
      </c>
      <c r="B20" s="148" t="s">
        <v>405</v>
      </c>
      <c r="C20" s="154" t="s">
        <v>410</v>
      </c>
      <c r="D20" s="153" t="n">
        <f aca="false">D21</f>
        <v>9308000</v>
      </c>
      <c r="E20" s="153" t="n">
        <f aca="false">E21</f>
        <v>369823.03</v>
      </c>
      <c r="F20" s="151" t="s">
        <v>397</v>
      </c>
    </row>
    <row r="21" customFormat="false" ht="33.75" hidden="false" customHeight="false" outlineLevel="0" collapsed="false">
      <c r="A21" s="147" t="s">
        <v>411</v>
      </c>
      <c r="B21" s="148" t="s">
        <v>405</v>
      </c>
      <c r="C21" s="154" t="s">
        <v>412</v>
      </c>
      <c r="D21" s="153" t="n">
        <v>9308000</v>
      </c>
      <c r="E21" s="153" t="n">
        <f aca="false">расходы!E7</f>
        <v>369823.03</v>
      </c>
      <c r="F21" s="151" t="s">
        <v>397</v>
      </c>
    </row>
    <row r="22" customFormat="false" ht="12.75" hidden="false" customHeight="false" outlineLevel="0" collapsed="false">
      <c r="A22" s="155"/>
      <c r="B22" s="156"/>
      <c r="C22" s="126"/>
      <c r="D22" s="126"/>
      <c r="E22" s="126"/>
      <c r="F22" s="126"/>
    </row>
    <row r="23" customFormat="false" ht="12.75" hidden="false" customHeight="false" outlineLevel="0" collapsed="false">
      <c r="A23" s="128" t="s">
        <v>413</v>
      </c>
      <c r="B23" s="156"/>
      <c r="C23" s="126"/>
      <c r="D23" s="126"/>
      <c r="E23" s="126"/>
      <c r="F23" s="126"/>
    </row>
    <row r="24" customFormat="false" ht="12.75" hidden="false" customHeight="false" outlineLevel="0" collapsed="false">
      <c r="A24" s="132" t="s">
        <v>414</v>
      </c>
      <c r="B24" s="156"/>
      <c r="C24" s="126"/>
      <c r="D24" s="126"/>
      <c r="E24" s="126"/>
      <c r="F24" s="126"/>
    </row>
    <row r="25" customFormat="false" ht="12.75" hidden="false" customHeight="false" outlineLevel="0" collapsed="false">
      <c r="A25" s="128" t="s">
        <v>415</v>
      </c>
      <c r="B25" s="156"/>
      <c r="C25" s="126"/>
      <c r="D25" s="126"/>
      <c r="E25" s="126"/>
      <c r="F25" s="126"/>
    </row>
    <row r="26" customFormat="false" ht="12.75" hidden="false" customHeight="false" outlineLevel="0" collapsed="false">
      <c r="A26" s="132" t="s">
        <v>416</v>
      </c>
      <c r="B26" s="156"/>
      <c r="C26" s="126"/>
      <c r="D26" s="126"/>
      <c r="E26" s="126"/>
      <c r="F26" s="126"/>
    </row>
    <row r="27" customFormat="false" ht="12.75" hidden="false" customHeight="false" outlineLevel="0" collapsed="false">
      <c r="A27" s="132" t="s">
        <v>417</v>
      </c>
      <c r="B27" s="156"/>
      <c r="C27" s="126"/>
      <c r="D27" s="126"/>
      <c r="E27" s="126"/>
      <c r="F27" s="126"/>
    </row>
    <row r="28" customFormat="false" ht="12.75" hidden="false" customHeight="false" outlineLevel="0" collapsed="false">
      <c r="A28" s="132" t="s">
        <v>418</v>
      </c>
      <c r="B28" s="156"/>
      <c r="C28" s="126"/>
      <c r="D28" s="126"/>
      <c r="E28" s="126"/>
      <c r="F28" s="126"/>
    </row>
    <row r="29" customFormat="false" ht="12.75" hidden="false" customHeight="false" outlineLevel="0" collapsed="false">
      <c r="A29" s="132"/>
      <c r="B29" s="156"/>
      <c r="C29" s="126"/>
      <c r="D29" s="126"/>
      <c r="E29" s="126"/>
      <c r="F29" s="126"/>
    </row>
    <row r="30" customFormat="false" ht="12.75" hidden="false" customHeight="false" outlineLevel="0" collapsed="false">
      <c r="A30" s="132" t="s">
        <v>419</v>
      </c>
      <c r="B30" s="156"/>
      <c r="C30" s="126"/>
      <c r="D30" s="126"/>
      <c r="E30" s="126"/>
      <c r="F30" s="126"/>
    </row>
    <row r="31" customFormat="false" ht="12.75" hidden="false" customHeight="false" outlineLevel="0" collapsed="false">
      <c r="A31" s="155"/>
      <c r="B31" s="156"/>
      <c r="C31" s="126"/>
      <c r="D31" s="126"/>
      <c r="E31" s="126"/>
      <c r="F31" s="126"/>
    </row>
    <row r="32" customFormat="false" ht="12.75" hidden="false" customHeight="false" outlineLevel="0" collapsed="false">
      <c r="A32" s="155"/>
      <c r="B32" s="156"/>
      <c r="C32" s="126"/>
      <c r="D32" s="126"/>
      <c r="E32" s="126"/>
      <c r="F32" s="126"/>
    </row>
    <row r="33" customFormat="false" ht="12.75" hidden="false" customHeight="false" outlineLevel="0" collapsed="false">
      <c r="A33" s="155"/>
      <c r="B33" s="156"/>
      <c r="C33" s="126"/>
      <c r="D33" s="126"/>
      <c r="E33" s="126"/>
      <c r="F33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alinsp</cp:lastModifiedBy>
  <cp:lastPrinted>2016-02-04T10:13:02Z</cp:lastPrinted>
  <dcterms:modified xsi:type="dcterms:W3CDTF">2016-02-04T10:14:03Z</dcterms:modified>
  <cp:revision>0</cp:revision>
  <dc:subject/>
  <dc:title/>
</cp:coreProperties>
</file>