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2017  г.</t>
  </si>
  <si>
    <t xml:space="preserve">             Дата</t>
  </si>
  <si>
    <t xml:space="preserve">01.02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0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Галицына Т.А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1 феврал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0</f>
        <v>8191900</v>
      </c>
      <c r="E16" s="39" t="n">
        <f aca="false">E17+E60</f>
        <v>878612.73</v>
      </c>
      <c r="F16" s="40" t="n">
        <f aca="false">D16-E16</f>
        <v>7313287.27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27+D32+D50+D53+D57</f>
        <v>3542900</v>
      </c>
      <c r="E17" s="46" t="n">
        <f aca="false">E18+E27+E32+E50+E53</f>
        <v>207312.73</v>
      </c>
      <c r="F17" s="47" t="n">
        <f aca="false">D17-E17</f>
        <v>3335587.27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46513.38</v>
      </c>
      <c r="F18" s="40" t="n">
        <f aca="false">D18-E18</f>
        <v>429686.62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1+E22+E23+E24+E25+E26</f>
        <v>46513.38</v>
      </c>
      <c r="F19" s="47" t="n">
        <f aca="false">D19-E19</f>
        <v>429686.62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9" t="n">
        <v>46483.38</v>
      </c>
      <c r="F20" s="40" t="n">
        <f aca="false">D20-E20</f>
        <v>429716.62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/>
      <c r="E21" s="49" t="n">
        <v>0</v>
      </c>
      <c r="F21" s="50" t="n">
        <f aca="false">D21-E21</f>
        <v>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0</v>
      </c>
      <c r="F22" s="40" t="n">
        <f aca="false">D22-E22</f>
        <v>0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0</v>
      </c>
      <c r="F23" s="40" t="n">
        <f aca="false">D23-E23</f>
        <v>0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 t="n">
        <v>0</v>
      </c>
      <c r="E24" s="49" t="n">
        <v>0</v>
      </c>
      <c r="F24" s="40" t="n">
        <f aca="false">D24-E24</f>
        <v>0</v>
      </c>
    </row>
    <row r="25" customFormat="false" ht="94.5" hidden="false" customHeight="true" outlineLevel="0" collapsed="false">
      <c r="A25" s="42" t="s">
        <v>44</v>
      </c>
      <c r="B25" s="43" t="n">
        <v>10</v>
      </c>
      <c r="C25" s="44" t="s">
        <v>50</v>
      </c>
      <c r="D25" s="48"/>
      <c r="E25" s="49" t="n">
        <v>0</v>
      </c>
      <c r="F25" s="50" t="n">
        <f aca="false">D25-E25</f>
        <v>0</v>
      </c>
    </row>
    <row r="26" customFormat="false" ht="94.5" hidden="false" customHeight="true" outlineLevel="0" collapsed="false">
      <c r="A26" s="42" t="s">
        <v>44</v>
      </c>
      <c r="B26" s="43" t="n">
        <v>10</v>
      </c>
      <c r="C26" s="44" t="s">
        <v>51</v>
      </c>
      <c r="D26" s="48"/>
      <c r="E26" s="49" t="n">
        <v>30</v>
      </c>
      <c r="F26" s="47" t="n">
        <f aca="false">D26-E26</f>
        <v>-30</v>
      </c>
    </row>
    <row r="27" customFormat="false" ht="18.75" hidden="false" customHeight="true" outlineLevel="0" collapsed="false">
      <c r="A27" s="42" t="s">
        <v>52</v>
      </c>
      <c r="B27" s="43" t="n">
        <v>10</v>
      </c>
      <c r="C27" s="51" t="s">
        <v>53</v>
      </c>
      <c r="D27" s="50" t="n">
        <f aca="false">D28</f>
        <v>244500</v>
      </c>
      <c r="E27" s="52" t="n">
        <f aca="false">E28</f>
        <v>0</v>
      </c>
      <c r="F27" s="50" t="n">
        <f aca="false">D27-E27</f>
        <v>244500</v>
      </c>
    </row>
    <row r="28" customFormat="false" ht="24.75" hidden="false" customHeight="true" outlineLevel="0" collapsed="false">
      <c r="A28" s="42" t="s">
        <v>54</v>
      </c>
      <c r="B28" s="43" t="n">
        <v>10</v>
      </c>
      <c r="C28" s="51" t="s">
        <v>55</v>
      </c>
      <c r="D28" s="50" t="n">
        <f aca="false">D29</f>
        <v>244500</v>
      </c>
      <c r="E28" s="53" t="n">
        <f aca="false">E29+E30+E31</f>
        <v>0</v>
      </c>
      <c r="F28" s="44" t="n">
        <f aca="false">D28-E28</f>
        <v>244500</v>
      </c>
    </row>
    <row r="29" customFormat="false" ht="16.5" hidden="false" customHeight="true" outlineLevel="0" collapsed="false">
      <c r="A29" s="42" t="s">
        <v>54</v>
      </c>
      <c r="B29" s="43" t="n">
        <v>10</v>
      </c>
      <c r="C29" s="51" t="s">
        <v>56</v>
      </c>
      <c r="D29" s="50" t="n">
        <v>244500</v>
      </c>
      <c r="E29" s="53" t="s">
        <v>57</v>
      </c>
      <c r="F29" s="44" t="n">
        <f aca="false">D29-E29</f>
        <v>244500</v>
      </c>
    </row>
    <row r="30" customFormat="false" ht="16.5" hidden="false" customHeight="true" outlineLevel="0" collapsed="false">
      <c r="A30" s="42" t="s">
        <v>54</v>
      </c>
      <c r="B30" s="43" t="n">
        <v>10</v>
      </c>
      <c r="C30" s="51" t="s">
        <v>58</v>
      </c>
      <c r="D30" s="50"/>
      <c r="E30" s="49" t="n">
        <v>0</v>
      </c>
      <c r="F30" s="40" t="n">
        <v>10357.5</v>
      </c>
    </row>
    <row r="31" customFormat="false" ht="16.5" hidden="false" customHeight="true" outlineLevel="0" collapsed="false">
      <c r="A31" s="42" t="s">
        <v>54</v>
      </c>
      <c r="B31" s="43" t="n">
        <v>10</v>
      </c>
      <c r="C31" s="51" t="s">
        <v>59</v>
      </c>
      <c r="D31" s="50"/>
      <c r="E31" s="49" t="n">
        <v>0</v>
      </c>
      <c r="F31" s="40" t="n">
        <v>2500</v>
      </c>
    </row>
    <row r="32" customFormat="false" ht="16.5" hidden="false" customHeight="true" outlineLevel="0" collapsed="false">
      <c r="A32" s="42" t="s">
        <v>60</v>
      </c>
      <c r="B32" s="43" t="n">
        <v>10</v>
      </c>
      <c r="C32" s="44" t="s">
        <v>61</v>
      </c>
      <c r="D32" s="48" t="n">
        <f aca="false">D33+D38</f>
        <v>2742000</v>
      </c>
      <c r="E32" s="48" t="n">
        <f aca="false">E33+E38</f>
        <v>160599.35</v>
      </c>
      <c r="F32" s="40" t="n">
        <f aca="false">D32-E32</f>
        <v>2581400.65</v>
      </c>
    </row>
    <row r="33" customFormat="false" ht="15" hidden="false" customHeight="true" outlineLevel="0" collapsed="false">
      <c r="A33" s="42" t="s">
        <v>62</v>
      </c>
      <c r="B33" s="43" t="n">
        <v>10</v>
      </c>
      <c r="C33" s="44" t="s">
        <v>63</v>
      </c>
      <c r="D33" s="48" t="n">
        <f aca="false">D34</f>
        <v>132100</v>
      </c>
      <c r="E33" s="48" t="n">
        <f aca="false">E34</f>
        <v>3231.64</v>
      </c>
      <c r="F33" s="40" t="n">
        <f aca="false">D33-E33</f>
        <v>128868.36</v>
      </c>
    </row>
    <row r="34" customFormat="false" ht="15" hidden="false" customHeight="true" outlineLevel="0" collapsed="false">
      <c r="A34" s="42" t="s">
        <v>62</v>
      </c>
      <c r="B34" s="43" t="n">
        <v>10</v>
      </c>
      <c r="C34" s="44" t="s">
        <v>64</v>
      </c>
      <c r="D34" s="48" t="n">
        <f aca="false">D35</f>
        <v>132100</v>
      </c>
      <c r="E34" s="48" t="n">
        <f aca="false">E35+E36+E37</f>
        <v>3231.64</v>
      </c>
      <c r="F34" s="50" t="n">
        <f aca="false">D34-E34</f>
        <v>128868.36</v>
      </c>
    </row>
    <row r="35" customFormat="false" ht="56.25" hidden="false" customHeight="true" outlineLevel="0" collapsed="false">
      <c r="A35" s="42" t="s">
        <v>65</v>
      </c>
      <c r="B35" s="43" t="n">
        <v>10</v>
      </c>
      <c r="C35" s="44" t="s">
        <v>66</v>
      </c>
      <c r="D35" s="48" t="n">
        <v>132100</v>
      </c>
      <c r="E35" s="49" t="n">
        <v>3212.24</v>
      </c>
      <c r="F35" s="50" t="n">
        <f aca="false">D35-E35</f>
        <v>128887.76</v>
      </c>
    </row>
    <row r="36" s="41" customFormat="true" ht="33" hidden="false" customHeight="true" outlineLevel="0" collapsed="false">
      <c r="A36" s="42" t="s">
        <v>65</v>
      </c>
      <c r="B36" s="43" t="n">
        <v>10</v>
      </c>
      <c r="C36" s="44" t="s">
        <v>67</v>
      </c>
      <c r="D36" s="48" t="n">
        <v>0</v>
      </c>
      <c r="E36" s="49" t="n">
        <v>19.4</v>
      </c>
      <c r="F36" s="40" t="n">
        <f aca="false">D36-E36</f>
        <v>-19.4</v>
      </c>
    </row>
    <row r="37" s="41" customFormat="true" ht="33" hidden="false" customHeight="true" outlineLevel="0" collapsed="false">
      <c r="A37" s="42" t="s">
        <v>65</v>
      </c>
      <c r="B37" s="43" t="n">
        <v>10</v>
      </c>
      <c r="C37" s="44" t="s">
        <v>68</v>
      </c>
      <c r="D37" s="48" t="n">
        <v>0</v>
      </c>
      <c r="E37" s="49" t="n">
        <v>0</v>
      </c>
      <c r="F37" s="40" t="n">
        <f aca="false">D37-E37</f>
        <v>0</v>
      </c>
    </row>
    <row r="38" customFormat="false" ht="11.25" hidden="false" customHeight="true" outlineLevel="0" collapsed="false">
      <c r="A38" s="42" t="s">
        <v>69</v>
      </c>
      <c r="B38" s="43" t="n">
        <v>10</v>
      </c>
      <c r="C38" s="44" t="s">
        <v>70</v>
      </c>
      <c r="D38" s="48" t="n">
        <f aca="false">D39+D44</f>
        <v>2609900</v>
      </c>
      <c r="E38" s="49" t="n">
        <f aca="false">E39+E44</f>
        <v>157367.71</v>
      </c>
      <c r="F38" s="40" t="n">
        <f aca="false">D38-E38</f>
        <v>2452532.29</v>
      </c>
    </row>
    <row r="39" customFormat="false" ht="15.75" hidden="false" customHeight="true" outlineLevel="0" collapsed="false">
      <c r="A39" s="42" t="s">
        <v>71</v>
      </c>
      <c r="B39" s="43" t="n">
        <v>10</v>
      </c>
      <c r="C39" s="44" t="s">
        <v>72</v>
      </c>
      <c r="D39" s="48" t="n">
        <f aca="false">D40</f>
        <v>293000</v>
      </c>
      <c r="E39" s="49" t="n">
        <f aca="false">E40+E41+E42+E43</f>
        <v>109459</v>
      </c>
      <c r="F39" s="40" t="n">
        <f aca="false">D39-E39</f>
        <v>183541</v>
      </c>
    </row>
    <row r="40" customFormat="false" ht="45.75" hidden="false" customHeight="true" outlineLevel="0" collapsed="false">
      <c r="A40" s="42" t="s">
        <v>73</v>
      </c>
      <c r="B40" s="43" t="n">
        <v>10</v>
      </c>
      <c r="C40" s="44" t="s">
        <v>74</v>
      </c>
      <c r="D40" s="48" t="n">
        <v>293000</v>
      </c>
      <c r="E40" s="49" t="n">
        <v>109459</v>
      </c>
      <c r="F40" s="40" t="n">
        <f aca="false">D40-E40</f>
        <v>183541</v>
      </c>
    </row>
    <row r="41" customFormat="false" ht="45.75" hidden="false" customHeight="true" outlineLevel="0" collapsed="false">
      <c r="A41" s="42" t="s">
        <v>73</v>
      </c>
      <c r="B41" s="43" t="n">
        <v>10</v>
      </c>
      <c r="C41" s="44" t="s">
        <v>75</v>
      </c>
      <c r="D41" s="48" t="n">
        <v>0</v>
      </c>
      <c r="E41" s="49" t="n">
        <v>0</v>
      </c>
      <c r="F41" s="40" t="n">
        <f aca="false">D41-E41</f>
        <v>0</v>
      </c>
    </row>
    <row r="42" customFormat="false" ht="45.75" hidden="false" customHeight="true" outlineLevel="0" collapsed="false">
      <c r="A42" s="42" t="s">
        <v>73</v>
      </c>
      <c r="B42" s="43" t="n">
        <v>10</v>
      </c>
      <c r="C42" s="44" t="s">
        <v>76</v>
      </c>
      <c r="D42" s="48" t="n">
        <v>0</v>
      </c>
      <c r="E42" s="49" t="n">
        <v>0</v>
      </c>
      <c r="F42" s="40" t="n">
        <f aca="false">D42-E42</f>
        <v>0</v>
      </c>
    </row>
    <row r="43" customFormat="false" ht="45.75" hidden="false" customHeight="true" outlineLevel="0" collapsed="false">
      <c r="A43" s="42" t="s">
        <v>73</v>
      </c>
      <c r="B43" s="43" t="n">
        <v>10</v>
      </c>
      <c r="C43" s="44" t="s">
        <v>77</v>
      </c>
      <c r="D43" s="48" t="n">
        <v>0</v>
      </c>
      <c r="E43" s="49" t="n">
        <v>0</v>
      </c>
      <c r="F43" s="40" t="n">
        <f aca="false">D43-E43</f>
        <v>0</v>
      </c>
    </row>
    <row r="44" customFormat="false" ht="17.25" hidden="false" customHeight="true" outlineLevel="0" collapsed="false">
      <c r="A44" s="42" t="s">
        <v>78</v>
      </c>
      <c r="B44" s="43" t="n">
        <v>10</v>
      </c>
      <c r="C44" s="44" t="s">
        <v>79</v>
      </c>
      <c r="D44" s="48" t="n">
        <f aca="false">D45</f>
        <v>2316900</v>
      </c>
      <c r="E44" s="49" t="n">
        <f aca="false">E46+E47+E48+E49</f>
        <v>47908.71</v>
      </c>
      <c r="F44" s="40" t="n">
        <f aca="false">D44-E44</f>
        <v>2268991.29</v>
      </c>
    </row>
    <row r="45" customFormat="false" ht="48" hidden="false" customHeight="true" outlineLevel="0" collapsed="false">
      <c r="A45" s="42" t="s">
        <v>80</v>
      </c>
      <c r="B45" s="43" t="n">
        <v>10</v>
      </c>
      <c r="C45" s="44" t="s">
        <v>81</v>
      </c>
      <c r="D45" s="48" t="n">
        <f aca="false">D46</f>
        <v>2316900</v>
      </c>
      <c r="E45" s="49" t="n">
        <f aca="false">E46+E47+E48+E49</f>
        <v>47908.71</v>
      </c>
      <c r="F45" s="40" t="n">
        <f aca="false">D45-E45</f>
        <v>2268991.29</v>
      </c>
    </row>
    <row r="46" customFormat="false" ht="48" hidden="false" customHeight="true" outlineLevel="0" collapsed="false">
      <c r="A46" s="42" t="s">
        <v>80</v>
      </c>
      <c r="B46" s="43" t="n">
        <v>10</v>
      </c>
      <c r="C46" s="44" t="s">
        <v>82</v>
      </c>
      <c r="D46" s="48" t="n">
        <v>2316900</v>
      </c>
      <c r="E46" s="49" t="n">
        <v>47558.6</v>
      </c>
      <c r="F46" s="40" t="n">
        <f aca="false">D46-E46</f>
        <v>2269341.4</v>
      </c>
    </row>
    <row r="47" customFormat="false" ht="48" hidden="false" customHeight="true" outlineLevel="0" collapsed="false">
      <c r="A47" s="42" t="s">
        <v>80</v>
      </c>
      <c r="B47" s="43" t="n">
        <v>10</v>
      </c>
      <c r="C47" s="44" t="s">
        <v>83</v>
      </c>
      <c r="D47" s="48"/>
      <c r="E47" s="49" t="n">
        <v>350.11</v>
      </c>
      <c r="F47" s="40" t="n">
        <f aca="false">D47-E47</f>
        <v>-350.11</v>
      </c>
    </row>
    <row r="48" customFormat="false" ht="48" hidden="false" customHeight="true" outlineLevel="0" collapsed="false">
      <c r="A48" s="42" t="s">
        <v>80</v>
      </c>
      <c r="B48" s="43" t="n">
        <v>10</v>
      </c>
      <c r="C48" s="44" t="s">
        <v>84</v>
      </c>
      <c r="D48" s="48"/>
      <c r="E48" s="49" t="n">
        <v>0</v>
      </c>
      <c r="F48" s="40" t="n">
        <f aca="false">D48-E48</f>
        <v>0</v>
      </c>
    </row>
    <row r="49" customFormat="false" ht="48" hidden="false" customHeight="true" outlineLevel="0" collapsed="false">
      <c r="A49" s="42" t="s">
        <v>80</v>
      </c>
      <c r="B49" s="43" t="n">
        <v>10</v>
      </c>
      <c r="C49" s="44" t="s">
        <v>85</v>
      </c>
      <c r="D49" s="48"/>
      <c r="E49" s="49" t="n">
        <v>0</v>
      </c>
      <c r="F49" s="40" t="n">
        <f aca="false">D49-E49</f>
        <v>0</v>
      </c>
    </row>
    <row r="50" customFormat="false" ht="12.75" hidden="false" customHeight="true" outlineLevel="0" collapsed="false">
      <c r="A50" s="42" t="s">
        <v>86</v>
      </c>
      <c r="B50" s="43" t="n">
        <v>10</v>
      </c>
      <c r="C50" s="44" t="s">
        <v>87</v>
      </c>
      <c r="D50" s="48" t="n">
        <f aca="false">D51</f>
        <v>3800</v>
      </c>
      <c r="E50" s="49" t="n">
        <f aca="false">E51</f>
        <v>200</v>
      </c>
      <c r="F50" s="40" t="n">
        <f aca="false">D50-E50</f>
        <v>3600</v>
      </c>
    </row>
    <row r="51" customFormat="false" ht="56.25" hidden="false" customHeight="true" outlineLevel="0" collapsed="false">
      <c r="A51" s="42" t="s">
        <v>88</v>
      </c>
      <c r="B51" s="43" t="n">
        <v>10</v>
      </c>
      <c r="C51" s="44" t="s">
        <v>89</v>
      </c>
      <c r="D51" s="48" t="n">
        <f aca="false">D52</f>
        <v>3800</v>
      </c>
      <c r="E51" s="49" t="n">
        <f aca="false">E52</f>
        <v>200</v>
      </c>
      <c r="F51" s="40" t="n">
        <f aca="false">D51-E51</f>
        <v>3600</v>
      </c>
    </row>
    <row r="52" s="41" customFormat="true" ht="87.75" hidden="false" customHeight="true" outlineLevel="0" collapsed="false">
      <c r="A52" s="42" t="s">
        <v>90</v>
      </c>
      <c r="B52" s="43" t="n">
        <v>10</v>
      </c>
      <c r="C52" s="44" t="s">
        <v>91</v>
      </c>
      <c r="D52" s="48" t="n">
        <v>3800</v>
      </c>
      <c r="E52" s="49" t="n">
        <v>200</v>
      </c>
      <c r="F52" s="40" t="n">
        <f aca="false">D52-E52</f>
        <v>3600</v>
      </c>
    </row>
    <row r="53" customFormat="false" ht="47.25" hidden="false" customHeight="true" outlineLevel="0" collapsed="false">
      <c r="A53" s="42" t="s">
        <v>92</v>
      </c>
      <c r="B53" s="43" t="n">
        <v>10</v>
      </c>
      <c r="C53" s="44" t="s">
        <v>93</v>
      </c>
      <c r="D53" s="48" t="n">
        <f aca="false">D54</f>
        <v>59900</v>
      </c>
      <c r="E53" s="49" t="n">
        <f aca="false">E54</f>
        <v>0</v>
      </c>
      <c r="F53" s="40" t="n">
        <f aca="false">D53-E53</f>
        <v>59900</v>
      </c>
    </row>
    <row r="54" customFormat="false" ht="119.25" hidden="false" customHeight="true" outlineLevel="0" collapsed="false">
      <c r="A54" s="42" t="s">
        <v>94</v>
      </c>
      <c r="B54" s="43" t="n">
        <v>10</v>
      </c>
      <c r="C54" s="44" t="s">
        <v>95</v>
      </c>
      <c r="D54" s="48" t="n">
        <v>59900</v>
      </c>
      <c r="E54" s="49" t="n">
        <f aca="false">E55</f>
        <v>0</v>
      </c>
      <c r="F54" s="50" t="n">
        <f aca="false">F55</f>
        <v>59900</v>
      </c>
    </row>
    <row r="55" customFormat="false" ht="78" hidden="false" customHeight="true" outlineLevel="0" collapsed="false">
      <c r="A55" s="42" t="s">
        <v>96</v>
      </c>
      <c r="B55" s="43" t="n">
        <v>10</v>
      </c>
      <c r="C55" s="44" t="s">
        <v>97</v>
      </c>
      <c r="D55" s="48" t="n">
        <v>59900</v>
      </c>
      <c r="E55" s="49" t="n">
        <f aca="false">E56</f>
        <v>0</v>
      </c>
      <c r="F55" s="40" t="n">
        <f aca="false">D55-E55</f>
        <v>59900</v>
      </c>
    </row>
    <row r="56" s="41" customFormat="true" ht="56.25" hidden="false" customHeight="true" outlineLevel="0" collapsed="false">
      <c r="A56" s="42" t="s">
        <v>96</v>
      </c>
      <c r="B56" s="43" t="n">
        <v>10</v>
      </c>
      <c r="C56" s="44" t="s">
        <v>98</v>
      </c>
      <c r="D56" s="48" t="n">
        <v>59900</v>
      </c>
      <c r="E56" s="49" t="n">
        <v>0</v>
      </c>
      <c r="F56" s="40" t="n">
        <f aca="false">D56-E56</f>
        <v>59900</v>
      </c>
    </row>
    <row r="57" customFormat="false" ht="16.5" hidden="false" customHeight="true" outlineLevel="0" collapsed="false">
      <c r="A57" s="42" t="s">
        <v>99</v>
      </c>
      <c r="B57" s="43" t="n">
        <v>10</v>
      </c>
      <c r="C57" s="44" t="s">
        <v>100</v>
      </c>
      <c r="D57" s="48" t="n">
        <f aca="false">D58</f>
        <v>16500</v>
      </c>
      <c r="E57" s="49" t="n">
        <f aca="false">E58</f>
        <v>0</v>
      </c>
      <c r="F57" s="40" t="n">
        <f aca="false">D57-E57</f>
        <v>16500</v>
      </c>
    </row>
    <row r="58" customFormat="false" ht="36" hidden="false" customHeight="true" outlineLevel="0" collapsed="false">
      <c r="A58" s="54" t="s">
        <v>101</v>
      </c>
      <c r="B58" s="43" t="n">
        <v>10</v>
      </c>
      <c r="C58" s="44" t="s">
        <v>102</v>
      </c>
      <c r="D58" s="48" t="n">
        <f aca="false">D59</f>
        <v>16500</v>
      </c>
      <c r="E58" s="55" t="n">
        <f aca="false">E59</f>
        <v>0</v>
      </c>
      <c r="F58" s="40" t="n">
        <f aca="false">D58-E58</f>
        <v>16500</v>
      </c>
    </row>
    <row r="59" s="41" customFormat="true" ht="51" hidden="false" customHeight="true" outlineLevel="0" collapsed="false">
      <c r="A59" s="54" t="s">
        <v>103</v>
      </c>
      <c r="B59" s="43" t="n">
        <v>10</v>
      </c>
      <c r="C59" s="44" t="s">
        <v>104</v>
      </c>
      <c r="D59" s="48" t="n">
        <v>16500</v>
      </c>
      <c r="E59" s="55"/>
      <c r="F59" s="40" t="n">
        <f aca="false">D59-E59</f>
        <v>16500</v>
      </c>
    </row>
    <row r="60" customFormat="false" ht="14.25" hidden="false" customHeight="true" outlineLevel="0" collapsed="false">
      <c r="A60" s="42" t="s">
        <v>105</v>
      </c>
      <c r="B60" s="43" t="n">
        <v>10</v>
      </c>
      <c r="C60" s="44" t="s">
        <v>106</v>
      </c>
      <c r="D60" s="48" t="n">
        <f aca="false">D61</f>
        <v>4649000</v>
      </c>
      <c r="E60" s="49" t="n">
        <f aca="false">E61</f>
        <v>671300</v>
      </c>
      <c r="F60" s="40" t="n">
        <f aca="false">D60-E60</f>
        <v>3977700</v>
      </c>
    </row>
    <row r="61" customFormat="false" ht="54" hidden="false" customHeight="true" outlineLevel="0" collapsed="false">
      <c r="A61" s="42" t="s">
        <v>107</v>
      </c>
      <c r="B61" s="43" t="n">
        <v>10</v>
      </c>
      <c r="C61" s="44" t="s">
        <v>108</v>
      </c>
      <c r="D61" s="45" t="n">
        <f aca="false">D62+D65</f>
        <v>4649000</v>
      </c>
      <c r="E61" s="46" t="n">
        <f aca="false">E62+E65</f>
        <v>671300</v>
      </c>
      <c r="F61" s="40" t="n">
        <f aca="false">D61-E61</f>
        <v>3977700</v>
      </c>
    </row>
    <row r="62" customFormat="false" ht="36.75" hidden="false" customHeight="true" outlineLevel="0" collapsed="false">
      <c r="A62" s="42" t="s">
        <v>109</v>
      </c>
      <c r="B62" s="43" t="n">
        <v>10</v>
      </c>
      <c r="C62" s="44" t="s">
        <v>110</v>
      </c>
      <c r="D62" s="48" t="n">
        <f aca="false">D63</f>
        <v>4475500</v>
      </c>
      <c r="E62" s="49" t="n">
        <f aca="false">E63</f>
        <v>671300</v>
      </c>
      <c r="F62" s="40" t="n">
        <f aca="false">D62-E62</f>
        <v>3804200</v>
      </c>
    </row>
    <row r="63" customFormat="false" ht="24" hidden="false" customHeight="true" outlineLevel="0" collapsed="false">
      <c r="A63" s="42" t="s">
        <v>111</v>
      </c>
      <c r="B63" s="43" t="n">
        <v>10</v>
      </c>
      <c r="C63" s="44" t="s">
        <v>112</v>
      </c>
      <c r="D63" s="48" t="n">
        <f aca="false">D64</f>
        <v>4475500</v>
      </c>
      <c r="E63" s="49" t="n">
        <f aca="false">E64</f>
        <v>671300</v>
      </c>
      <c r="F63" s="40" t="n">
        <f aca="false">D63-E63</f>
        <v>3804200</v>
      </c>
    </row>
    <row r="64" customFormat="false" ht="22.5" hidden="false" customHeight="true" outlineLevel="0" collapsed="false">
      <c r="A64" s="42" t="s">
        <v>113</v>
      </c>
      <c r="B64" s="43" t="n">
        <v>10</v>
      </c>
      <c r="C64" s="44" t="s">
        <v>114</v>
      </c>
      <c r="D64" s="48" t="n">
        <v>4475500</v>
      </c>
      <c r="E64" s="49" t="n">
        <v>671300</v>
      </c>
      <c r="F64" s="40" t="n">
        <f aca="false">D64-E64</f>
        <v>3804200</v>
      </c>
    </row>
    <row r="65" customFormat="false" ht="30.75" hidden="false" customHeight="true" outlineLevel="0" collapsed="false">
      <c r="A65" s="42" t="s">
        <v>115</v>
      </c>
      <c r="B65" s="43" t="n">
        <v>10</v>
      </c>
      <c r="C65" s="44" t="s">
        <v>116</v>
      </c>
      <c r="D65" s="48" t="n">
        <f aca="false">D66+D68</f>
        <v>173500</v>
      </c>
      <c r="E65" s="49" t="n">
        <f aca="false">E66+E68</f>
        <v>0</v>
      </c>
      <c r="F65" s="50" t="n">
        <f aca="false">D65-E65</f>
        <v>173500</v>
      </c>
    </row>
    <row r="66" customFormat="false" ht="34.5" hidden="false" customHeight="true" outlineLevel="0" collapsed="false">
      <c r="A66" s="42" t="s">
        <v>117</v>
      </c>
      <c r="B66" s="43" t="n">
        <v>10</v>
      </c>
      <c r="C66" s="44" t="s">
        <v>118</v>
      </c>
      <c r="D66" s="48" t="n">
        <f aca="false">D67</f>
        <v>173300</v>
      </c>
      <c r="E66" s="49" t="n">
        <f aca="false">E67</f>
        <v>0</v>
      </c>
      <c r="F66" s="50" t="n">
        <f aca="false">D66-E66</f>
        <v>173300</v>
      </c>
    </row>
    <row r="67" customFormat="false" ht="26.25" hidden="false" customHeight="true" outlineLevel="0" collapsed="false">
      <c r="A67" s="42" t="s">
        <v>119</v>
      </c>
      <c r="B67" s="43" t="n">
        <v>10</v>
      </c>
      <c r="C67" s="44" t="s">
        <v>120</v>
      </c>
      <c r="D67" s="48" t="n">
        <v>173300</v>
      </c>
      <c r="E67" s="49" t="n">
        <v>0</v>
      </c>
      <c r="F67" s="40" t="n">
        <f aca="false">D67-E67</f>
        <v>173300</v>
      </c>
    </row>
    <row r="68" s="41" customFormat="true" ht="22.5" hidden="false" customHeight="true" outlineLevel="0" collapsed="false">
      <c r="A68" s="42" t="s">
        <v>121</v>
      </c>
      <c r="B68" s="43" t="n">
        <v>10</v>
      </c>
      <c r="C68" s="44" t="s">
        <v>122</v>
      </c>
      <c r="D68" s="56" t="n">
        <v>200</v>
      </c>
      <c r="E68" s="57" t="n">
        <f aca="false">E69</f>
        <v>0</v>
      </c>
      <c r="F68" s="50" t="n">
        <f aca="false">D68-E68</f>
        <v>200</v>
      </c>
    </row>
    <row r="69" customFormat="false" ht="48" hidden="false" customHeight="true" outlineLevel="0" collapsed="false">
      <c r="A69" s="42" t="s">
        <v>123</v>
      </c>
      <c r="B69" s="43" t="n">
        <v>10</v>
      </c>
      <c r="C69" s="44" t="s">
        <v>124</v>
      </c>
      <c r="D69" s="56" t="n">
        <v>200</v>
      </c>
      <c r="E69" s="57" t="n">
        <v>0</v>
      </c>
      <c r="F69" s="40" t="n">
        <f aca="false">D69-E69</f>
        <v>200</v>
      </c>
    </row>
    <row r="70" customFormat="false" ht="18" hidden="false" customHeight="true" outlineLevel="0" collapsed="false">
      <c r="A70" s="58" t="s">
        <v>125</v>
      </c>
      <c r="B70" s="59"/>
      <c r="C70" s="60" t="s">
        <v>126</v>
      </c>
      <c r="D70" s="61"/>
      <c r="E70" s="62"/>
      <c r="F70" s="63"/>
    </row>
    <row r="71" customFormat="false" ht="16.5" hidden="false" customHeight="true" outlineLevel="0" collapsed="false">
      <c r="A71" s="58" t="s">
        <v>127</v>
      </c>
      <c r="B71" s="64"/>
      <c r="C71" s="60" t="s">
        <v>126</v>
      </c>
      <c r="D71" s="61" t="n">
        <f aca="false">D16</f>
        <v>8191900</v>
      </c>
      <c r="E71" s="65" t="n">
        <f aca="false">E16</f>
        <v>878612.73</v>
      </c>
      <c r="F71" s="66" t="n">
        <f aca="false">F16</f>
        <v>7313287.27</v>
      </c>
    </row>
    <row r="72" customFormat="false" ht="22.5" hidden="true" customHeight="true" outlineLevel="0" collapsed="false">
      <c r="A72" s="67"/>
      <c r="B72" s="68"/>
      <c r="C72" s="60"/>
      <c r="D72" s="69"/>
      <c r="E72" s="70"/>
      <c r="F72" s="71"/>
    </row>
    <row r="73" customFormat="false" ht="24.75" hidden="true" customHeight="true" outlineLevel="0" collapsed="false">
      <c r="A73" s="67"/>
      <c r="B73" s="68"/>
      <c r="C73" s="60"/>
      <c r="D73" s="69"/>
      <c r="E73" s="70"/>
      <c r="F73" s="71"/>
    </row>
    <row r="74" customFormat="false" ht="18" hidden="true" customHeight="true" outlineLevel="0" collapsed="false">
      <c r="A74" s="72"/>
      <c r="B74" s="73"/>
      <c r="C74" s="74"/>
      <c r="D74" s="75"/>
      <c r="E74" s="75"/>
      <c r="F74" s="76"/>
    </row>
    <row r="75" customFormat="false" ht="35.25" hidden="true" customHeight="true" outlineLevel="0" collapsed="false">
      <c r="A75" s="58"/>
      <c r="B75" s="77"/>
      <c r="C75" s="44"/>
      <c r="D75" s="78"/>
      <c r="E75" s="79"/>
      <c r="F75" s="80"/>
    </row>
    <row r="76" customFormat="false" ht="45" hidden="true" customHeight="true" outlineLevel="0" collapsed="false">
      <c r="A76" s="58"/>
      <c r="B76" s="77"/>
      <c r="C76" s="44"/>
      <c r="D76" s="78"/>
      <c r="E76" s="79"/>
      <c r="F76" s="80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9.41"/>
    <col collapsed="false" customWidth="true" hidden="false" outlineLevel="0" max="2" min="2" style="82" width="4.85"/>
    <col collapsed="false" customWidth="true" hidden="false" outlineLevel="0" max="3" min="3" style="83" width="21.56"/>
    <col collapsed="false" customWidth="true" hidden="false" outlineLevel="0" max="4" min="4" style="84" width="12.99"/>
    <col collapsed="false" customWidth="true" hidden="false" outlineLevel="0" max="5" min="5" style="85" width="14.99"/>
    <col collapsed="false" customWidth="true" hidden="false" outlineLevel="0" max="6" min="6" style="85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6" t="s">
        <v>128</v>
      </c>
    </row>
    <row r="2" customFormat="false" ht="9" hidden="false" customHeight="true" outlineLevel="0" collapsed="false">
      <c r="A2" s="87"/>
      <c r="B2" s="88"/>
      <c r="C2" s="89"/>
      <c r="D2" s="90"/>
    </row>
    <row r="3" customFormat="false" ht="12.75" hidden="false" customHeight="true" outlineLevel="0" collapsed="false">
      <c r="A3" s="91" t="s">
        <v>25</v>
      </c>
      <c r="B3" s="92" t="s">
        <v>129</v>
      </c>
      <c r="C3" s="93" t="s">
        <v>130</v>
      </c>
      <c r="D3" s="94" t="s">
        <v>131</v>
      </c>
      <c r="E3" s="95" t="s">
        <v>29</v>
      </c>
      <c r="F3" s="95" t="s">
        <v>132</v>
      </c>
    </row>
    <row r="4" customFormat="false" ht="12.75" hidden="false" customHeight="false" outlineLevel="0" collapsed="false">
      <c r="A4" s="91"/>
      <c r="B4" s="92"/>
      <c r="C4" s="93" t="s">
        <v>133</v>
      </c>
      <c r="D4" s="94"/>
      <c r="E4" s="95"/>
      <c r="F4" s="95"/>
    </row>
    <row r="5" customFormat="false" ht="11.25" hidden="false" customHeight="true" outlineLevel="0" collapsed="false">
      <c r="A5" s="91"/>
      <c r="B5" s="92"/>
      <c r="C5" s="93" t="s">
        <v>32</v>
      </c>
      <c r="D5" s="94"/>
      <c r="E5" s="95"/>
      <c r="F5" s="95"/>
    </row>
    <row r="6" s="10" customFormat="true" ht="12.75" hidden="false" customHeight="false" outlineLevel="0" collapsed="false">
      <c r="A6" s="96" t="n">
        <v>1</v>
      </c>
      <c r="B6" s="97" t="n">
        <v>2</v>
      </c>
      <c r="C6" s="97" t="n">
        <v>3</v>
      </c>
      <c r="D6" s="98" t="s">
        <v>33</v>
      </c>
      <c r="E6" s="99" t="n">
        <v>5</v>
      </c>
      <c r="F6" s="99" t="n">
        <v>6</v>
      </c>
    </row>
    <row r="7" customFormat="false" ht="23.25" hidden="false" customHeight="true" outlineLevel="0" collapsed="false">
      <c r="A7" s="100" t="s">
        <v>134</v>
      </c>
      <c r="B7" s="101" t="n">
        <v>200</v>
      </c>
      <c r="C7" s="102" t="s">
        <v>135</v>
      </c>
      <c r="D7" s="103" t="n">
        <f aca="false">D8</f>
        <v>8191900</v>
      </c>
      <c r="E7" s="103" t="n">
        <f aca="false">E8</f>
        <v>871748.39</v>
      </c>
      <c r="F7" s="104" t="n">
        <f aca="false">F8</f>
        <v>7320151.61</v>
      </c>
    </row>
    <row r="8" customFormat="false" ht="22.5" hidden="false" customHeight="true" outlineLevel="0" collapsed="false">
      <c r="A8" s="100" t="s">
        <v>136</v>
      </c>
      <c r="B8" s="101" t="n">
        <v>200</v>
      </c>
      <c r="C8" s="102" t="s">
        <v>137</v>
      </c>
      <c r="D8" s="105" t="n">
        <f aca="false">D9+D58+D66+D75+D93+D97+D101+D109+D116</f>
        <v>8191900</v>
      </c>
      <c r="E8" s="105" t="n">
        <f aca="false">E9+E58+E66+E75+E93+E97+E101+E109+E116</f>
        <v>871748.39</v>
      </c>
      <c r="F8" s="103" t="n">
        <f aca="false">D8-E8</f>
        <v>7320151.61</v>
      </c>
    </row>
    <row r="9" customFormat="false" ht="22.5" hidden="false" customHeight="true" outlineLevel="0" collapsed="false">
      <c r="A9" s="106" t="s">
        <v>138</v>
      </c>
      <c r="B9" s="101" t="n">
        <v>200</v>
      </c>
      <c r="C9" s="102" t="s">
        <v>139</v>
      </c>
      <c r="D9" s="105" t="n">
        <f aca="false">D10+D30</f>
        <v>4329000</v>
      </c>
      <c r="E9" s="105" t="n">
        <f aca="false">E10+E30</f>
        <v>560708.15</v>
      </c>
      <c r="F9" s="105" t="n">
        <f aca="false">D9-E9</f>
        <v>3768291.85</v>
      </c>
    </row>
    <row r="10" customFormat="false" ht="67.5" hidden="false" customHeight="true" outlineLevel="0" collapsed="false">
      <c r="A10" s="91" t="s">
        <v>140</v>
      </c>
      <c r="B10" s="101" t="n">
        <v>200</v>
      </c>
      <c r="C10" s="102" t="s">
        <v>141</v>
      </c>
      <c r="D10" s="103" t="n">
        <f aca="false">D11+D25</f>
        <v>4142700</v>
      </c>
      <c r="E10" s="103" t="n">
        <f aca="false">E11+E25</f>
        <v>432453.15</v>
      </c>
      <c r="F10" s="103" t="n">
        <f aca="false">F11+F25</f>
        <v>3710246.85</v>
      </c>
    </row>
    <row r="11" customFormat="false" ht="33.75" hidden="false" customHeight="true" outlineLevel="0" collapsed="false">
      <c r="A11" s="91" t="s">
        <v>142</v>
      </c>
      <c r="B11" s="101" t="n">
        <v>200</v>
      </c>
      <c r="C11" s="102" t="s">
        <v>143</v>
      </c>
      <c r="D11" s="103" t="n">
        <f aca="false">D12</f>
        <v>4142500</v>
      </c>
      <c r="E11" s="103" t="n">
        <f aca="false">E12</f>
        <v>432453.15</v>
      </c>
      <c r="F11" s="104" t="n">
        <f aca="false">F12</f>
        <v>3710046.85</v>
      </c>
    </row>
    <row r="12" customFormat="false" ht="21" hidden="false" customHeight="true" outlineLevel="0" collapsed="false">
      <c r="A12" s="91" t="s">
        <v>136</v>
      </c>
      <c r="B12" s="101" t="n">
        <v>200</v>
      </c>
      <c r="C12" s="102" t="s">
        <v>144</v>
      </c>
      <c r="D12" s="105" t="n">
        <f aca="false">D13+D18+D22</f>
        <v>4142500</v>
      </c>
      <c r="E12" s="103" t="n">
        <f aca="false">E13+E18+E22</f>
        <v>432453.15</v>
      </c>
      <c r="F12" s="104" t="n">
        <f aca="false">F13+F18+F22</f>
        <v>3710046.85</v>
      </c>
    </row>
    <row r="13" customFormat="false" ht="92.25" hidden="false" customHeight="true" outlineLevel="0" collapsed="false">
      <c r="A13" s="91" t="s">
        <v>145</v>
      </c>
      <c r="B13" s="101" t="n">
        <v>200</v>
      </c>
      <c r="C13" s="102" t="s">
        <v>146</v>
      </c>
      <c r="D13" s="103" t="n">
        <f aca="false">D14</f>
        <v>3444000</v>
      </c>
      <c r="E13" s="103" t="n">
        <f aca="false">E14</f>
        <v>294639.62</v>
      </c>
      <c r="F13" s="104" t="n">
        <f aca="false">F14</f>
        <v>3149360.38</v>
      </c>
    </row>
    <row r="14" s="107" customFormat="true" ht="22.5" hidden="false" customHeight="true" outlineLevel="0" collapsed="false">
      <c r="A14" s="91" t="s">
        <v>147</v>
      </c>
      <c r="B14" s="101" t="n">
        <v>200</v>
      </c>
      <c r="C14" s="102" t="s">
        <v>148</v>
      </c>
      <c r="D14" s="103" t="n">
        <f aca="false">D15+D16+D17</f>
        <v>3444000</v>
      </c>
      <c r="E14" s="103" t="n">
        <f aca="false">E15+E16+E17</f>
        <v>294639.62</v>
      </c>
      <c r="F14" s="103" t="n">
        <f aca="false">F15+F16+F17</f>
        <v>3149360.38</v>
      </c>
    </row>
    <row r="15" s="113" customFormat="true" ht="45.75" hidden="false" customHeight="true" outlineLevel="0" collapsed="false">
      <c r="A15" s="108" t="s">
        <v>149</v>
      </c>
      <c r="B15" s="109" t="n">
        <v>200</v>
      </c>
      <c r="C15" s="110" t="s">
        <v>150</v>
      </c>
      <c r="D15" s="111" t="n">
        <v>2603800</v>
      </c>
      <c r="E15" s="111" t="n">
        <v>221548.19</v>
      </c>
      <c r="F15" s="112" t="n">
        <f aca="false">D15-E15</f>
        <v>2382251.81</v>
      </c>
    </row>
    <row r="16" s="114" customFormat="true" ht="24.75" hidden="false" customHeight="true" outlineLevel="0" collapsed="false">
      <c r="A16" s="108" t="s">
        <v>151</v>
      </c>
      <c r="B16" s="109" t="n">
        <v>200</v>
      </c>
      <c r="C16" s="110" t="s">
        <v>152</v>
      </c>
      <c r="D16" s="111" t="n">
        <v>208000</v>
      </c>
      <c r="E16" s="111" t="n">
        <v>0</v>
      </c>
      <c r="F16" s="112" t="n">
        <f aca="false">D16-E16</f>
        <v>208000</v>
      </c>
    </row>
    <row r="17" s="114" customFormat="true" ht="23.25" hidden="false" customHeight="true" outlineLevel="0" collapsed="false">
      <c r="A17" s="108" t="s">
        <v>153</v>
      </c>
      <c r="B17" s="109" t="n">
        <v>200</v>
      </c>
      <c r="C17" s="110" t="s">
        <v>154</v>
      </c>
      <c r="D17" s="111" t="n">
        <v>632200</v>
      </c>
      <c r="E17" s="111" t="n">
        <v>73091.43</v>
      </c>
      <c r="F17" s="112" t="n">
        <f aca="false">D17-E17</f>
        <v>559108.57</v>
      </c>
    </row>
    <row r="18" customFormat="false" ht="102" hidden="false" customHeight="true" outlineLevel="0" collapsed="false">
      <c r="A18" s="91" t="s">
        <v>155</v>
      </c>
      <c r="B18" s="101" t="n">
        <v>200</v>
      </c>
      <c r="C18" s="102" t="s">
        <v>156</v>
      </c>
      <c r="D18" s="103" t="n">
        <f aca="false">D19</f>
        <v>695500</v>
      </c>
      <c r="E18" s="103" t="n">
        <f aca="false">E19</f>
        <v>137813.53</v>
      </c>
      <c r="F18" s="104" t="n">
        <f aca="false">F19</f>
        <v>557686.47</v>
      </c>
    </row>
    <row r="19" customFormat="false" ht="33.75" hidden="false" customHeight="true" outlineLevel="0" collapsed="false">
      <c r="A19" s="91" t="s">
        <v>157</v>
      </c>
      <c r="B19" s="101" t="n">
        <v>200</v>
      </c>
      <c r="C19" s="102" t="s">
        <v>158</v>
      </c>
      <c r="D19" s="103" t="n">
        <f aca="false">D20</f>
        <v>695500</v>
      </c>
      <c r="E19" s="103" t="n">
        <f aca="false">E20</f>
        <v>137813.53</v>
      </c>
      <c r="F19" s="104" t="n">
        <f aca="false">F20</f>
        <v>557686.47</v>
      </c>
    </row>
    <row r="20" customFormat="false" ht="34.5" hidden="false" customHeight="true" outlineLevel="0" collapsed="false">
      <c r="A20" s="91" t="s">
        <v>159</v>
      </c>
      <c r="B20" s="101" t="n">
        <v>200</v>
      </c>
      <c r="C20" s="102" t="s">
        <v>160</v>
      </c>
      <c r="D20" s="103" t="n">
        <f aca="false">D21</f>
        <v>695500</v>
      </c>
      <c r="E20" s="103" t="n">
        <f aca="false">E21</f>
        <v>137813.53</v>
      </c>
      <c r="F20" s="104" t="n">
        <f aca="false">F21</f>
        <v>557686.47</v>
      </c>
    </row>
    <row r="21" s="113" customFormat="true" ht="35.25" hidden="false" customHeight="true" outlineLevel="0" collapsed="false">
      <c r="A21" s="108" t="s">
        <v>161</v>
      </c>
      <c r="B21" s="109" t="n">
        <v>200</v>
      </c>
      <c r="C21" s="110" t="s">
        <v>162</v>
      </c>
      <c r="D21" s="111" t="n">
        <v>695500</v>
      </c>
      <c r="E21" s="111" t="n">
        <v>137813.53</v>
      </c>
      <c r="F21" s="112" t="n">
        <f aca="false">D21-E21</f>
        <v>557686.47</v>
      </c>
    </row>
    <row r="22" customFormat="false" ht="60" hidden="false" customHeight="true" outlineLevel="0" collapsed="false">
      <c r="A22" s="91" t="s">
        <v>163</v>
      </c>
      <c r="B22" s="101" t="n">
        <v>200</v>
      </c>
      <c r="C22" s="102" t="s">
        <v>164</v>
      </c>
      <c r="D22" s="103" t="n">
        <f aca="false">D23</f>
        <v>3000</v>
      </c>
      <c r="E22" s="103" t="n">
        <f aca="false">E23</f>
        <v>0</v>
      </c>
      <c r="F22" s="104" t="n">
        <f aca="false">F23</f>
        <v>3000</v>
      </c>
    </row>
    <row r="23" customFormat="false" ht="23.25" hidden="false" customHeight="true" outlineLevel="0" collapsed="false">
      <c r="A23" s="91" t="s">
        <v>165</v>
      </c>
      <c r="B23" s="101" t="n">
        <v>200</v>
      </c>
      <c r="C23" s="102" t="s">
        <v>166</v>
      </c>
      <c r="D23" s="103" t="n">
        <f aca="false">D24</f>
        <v>3000</v>
      </c>
      <c r="E23" s="103" t="n">
        <f aca="false">E24</f>
        <v>0</v>
      </c>
      <c r="F23" s="104" t="n">
        <f aca="false">F24</f>
        <v>3000</v>
      </c>
    </row>
    <row r="24" customFormat="false" ht="23.25" hidden="false" customHeight="true" outlineLevel="0" collapsed="false">
      <c r="A24" s="108" t="s">
        <v>167</v>
      </c>
      <c r="B24" s="109" t="n">
        <v>200</v>
      </c>
      <c r="C24" s="110" t="s">
        <v>168</v>
      </c>
      <c r="D24" s="111" t="n">
        <v>3000</v>
      </c>
      <c r="E24" s="111" t="n">
        <v>0</v>
      </c>
      <c r="F24" s="112" t="n">
        <f aca="false">D24-E24</f>
        <v>3000</v>
      </c>
    </row>
    <row r="25" customFormat="false" ht="33.75" hidden="false" customHeight="true" outlineLevel="0" collapsed="false">
      <c r="A25" s="91" t="s">
        <v>169</v>
      </c>
      <c r="B25" s="101" t="n">
        <v>200</v>
      </c>
      <c r="C25" s="102" t="s">
        <v>170</v>
      </c>
      <c r="D25" s="103" t="n">
        <f aca="false">D26</f>
        <v>200</v>
      </c>
      <c r="E25" s="103" t="n">
        <f aca="false">E26</f>
        <v>0</v>
      </c>
      <c r="F25" s="104" t="n">
        <f aca="false">F26</f>
        <v>200</v>
      </c>
    </row>
    <row r="26" customFormat="false" ht="18.75" hidden="false" customHeight="true" outlineLevel="0" collapsed="false">
      <c r="A26" s="91" t="s">
        <v>171</v>
      </c>
      <c r="B26" s="101" t="n">
        <v>200</v>
      </c>
      <c r="C26" s="102" t="s">
        <v>172</v>
      </c>
      <c r="D26" s="103" t="n">
        <f aca="false">D27</f>
        <v>200</v>
      </c>
      <c r="E26" s="103" t="n">
        <f aca="false">E27</f>
        <v>0</v>
      </c>
      <c r="F26" s="104" t="n">
        <f aca="false">F27</f>
        <v>200</v>
      </c>
    </row>
    <row r="27" customFormat="false" ht="192.75" hidden="false" customHeight="true" outlineLevel="0" collapsed="false">
      <c r="A27" s="91" t="s">
        <v>173</v>
      </c>
      <c r="B27" s="101" t="n">
        <v>200</v>
      </c>
      <c r="C27" s="102" t="s">
        <v>174</v>
      </c>
      <c r="D27" s="103" t="n">
        <f aca="false">D28</f>
        <v>200</v>
      </c>
      <c r="E27" s="103" t="n">
        <f aca="false">E28</f>
        <v>0</v>
      </c>
      <c r="F27" s="104" t="n">
        <f aca="false">F28</f>
        <v>200</v>
      </c>
    </row>
    <row r="28" customFormat="false" ht="38.25" hidden="false" customHeight="true" outlineLevel="0" collapsed="false">
      <c r="A28" s="91" t="s">
        <v>175</v>
      </c>
      <c r="B28" s="101" t="n">
        <v>200</v>
      </c>
      <c r="C28" s="102" t="s">
        <v>176</v>
      </c>
      <c r="D28" s="103" t="n">
        <f aca="false">D29</f>
        <v>200</v>
      </c>
      <c r="E28" s="103" t="n">
        <f aca="false">E29</f>
        <v>0</v>
      </c>
      <c r="F28" s="104" t="n">
        <f aca="false">F29</f>
        <v>200</v>
      </c>
    </row>
    <row r="29" customFormat="false" ht="40.5" hidden="false" customHeight="true" outlineLevel="0" collapsed="false">
      <c r="A29" s="108" t="s">
        <v>161</v>
      </c>
      <c r="B29" s="109" t="n">
        <v>200</v>
      </c>
      <c r="C29" s="110" t="s">
        <v>177</v>
      </c>
      <c r="D29" s="111" t="n">
        <v>200</v>
      </c>
      <c r="E29" s="111" t="n">
        <v>0</v>
      </c>
      <c r="F29" s="112" t="n">
        <f aca="false">D29-E29</f>
        <v>200</v>
      </c>
    </row>
    <row r="30" s="41" customFormat="true" ht="21.75" hidden="false" customHeight="true" outlineLevel="0" collapsed="false">
      <c r="A30" s="91" t="s">
        <v>178</v>
      </c>
      <c r="B30" s="101" t="n">
        <v>200</v>
      </c>
      <c r="C30" s="102" t="s">
        <v>179</v>
      </c>
      <c r="D30" s="105" t="n">
        <f aca="false">D31+D43+D56</f>
        <v>186300</v>
      </c>
      <c r="E30" s="105" t="n">
        <f aca="false">E31+E43+E56</f>
        <v>128255</v>
      </c>
      <c r="F30" s="105" t="n">
        <f aca="false">D30-E30</f>
        <v>58045</v>
      </c>
    </row>
    <row r="31" s="41" customFormat="true" ht="46.5" hidden="false" customHeight="true" outlineLevel="0" collapsed="false">
      <c r="A31" s="91" t="s">
        <v>180</v>
      </c>
      <c r="B31" s="101" t="n">
        <v>200</v>
      </c>
      <c r="C31" s="102" t="s">
        <v>181</v>
      </c>
      <c r="D31" s="105" t="n">
        <f aca="false">D32+D36+D40</f>
        <v>3000</v>
      </c>
      <c r="E31" s="103" t="n">
        <f aca="false">E32+E36+E40</f>
        <v>0</v>
      </c>
      <c r="F31" s="104" t="n">
        <f aca="false">F32+F36</f>
        <v>2000</v>
      </c>
    </row>
    <row r="32" s="41" customFormat="true" ht="33" hidden="false" customHeight="true" outlineLevel="0" collapsed="false">
      <c r="A32" s="91" t="s">
        <v>182</v>
      </c>
      <c r="B32" s="101" t="n">
        <v>200</v>
      </c>
      <c r="C32" s="102" t="s">
        <v>183</v>
      </c>
      <c r="D32" s="103" t="n">
        <f aca="false">D33</f>
        <v>1000</v>
      </c>
      <c r="E32" s="103" t="n">
        <f aca="false">E33</f>
        <v>0</v>
      </c>
      <c r="F32" s="104" t="n">
        <f aca="false">F33</f>
        <v>1000</v>
      </c>
    </row>
    <row r="33" s="41" customFormat="true" ht="146.25" hidden="false" customHeight="true" outlineLevel="0" collapsed="false">
      <c r="A33" s="91" t="s">
        <v>184</v>
      </c>
      <c r="B33" s="101" t="n">
        <v>200</v>
      </c>
      <c r="C33" s="102" t="s">
        <v>185</v>
      </c>
      <c r="D33" s="103" t="n">
        <f aca="false">D34</f>
        <v>1000</v>
      </c>
      <c r="E33" s="103" t="n">
        <f aca="false">E34</f>
        <v>0</v>
      </c>
      <c r="F33" s="104" t="n">
        <f aca="false">F34</f>
        <v>1000</v>
      </c>
    </row>
    <row r="34" s="41" customFormat="true" ht="32.25" hidden="false" customHeight="true" outlineLevel="0" collapsed="false">
      <c r="A34" s="91" t="s">
        <v>175</v>
      </c>
      <c r="B34" s="101" t="n">
        <v>200</v>
      </c>
      <c r="C34" s="102" t="s">
        <v>186</v>
      </c>
      <c r="D34" s="103" t="n">
        <f aca="false">D35</f>
        <v>1000</v>
      </c>
      <c r="E34" s="103" t="n">
        <f aca="false">E35</f>
        <v>0</v>
      </c>
      <c r="F34" s="104" t="n">
        <f aca="false">F35</f>
        <v>1000</v>
      </c>
    </row>
    <row r="35" s="41" customFormat="true" ht="34.5" hidden="false" customHeight="true" outlineLevel="0" collapsed="false">
      <c r="A35" s="108" t="s">
        <v>161</v>
      </c>
      <c r="B35" s="109" t="n">
        <v>200</v>
      </c>
      <c r="C35" s="110" t="s">
        <v>187</v>
      </c>
      <c r="D35" s="111" t="n">
        <v>1000</v>
      </c>
      <c r="E35" s="111"/>
      <c r="F35" s="112" t="n">
        <f aca="false">D35-E35</f>
        <v>1000</v>
      </c>
    </row>
    <row r="36" s="41" customFormat="true" ht="45" hidden="false" customHeight="true" outlineLevel="0" collapsed="false">
      <c r="A36" s="91" t="s">
        <v>188</v>
      </c>
      <c r="B36" s="101" t="n">
        <v>200</v>
      </c>
      <c r="C36" s="102" t="s">
        <v>189</v>
      </c>
      <c r="D36" s="103" t="n">
        <f aca="false">D37</f>
        <v>1000</v>
      </c>
      <c r="E36" s="103" t="n">
        <f aca="false">E37</f>
        <v>0</v>
      </c>
      <c r="F36" s="104" t="n">
        <f aca="false">F37</f>
        <v>1000</v>
      </c>
    </row>
    <row r="37" s="41" customFormat="true" ht="175.5" hidden="false" customHeight="true" outlineLevel="0" collapsed="false">
      <c r="A37" s="91" t="s">
        <v>190</v>
      </c>
      <c r="B37" s="101" t="n">
        <v>200</v>
      </c>
      <c r="C37" s="102" t="s">
        <v>191</v>
      </c>
      <c r="D37" s="103" t="n">
        <f aca="false">D38</f>
        <v>1000</v>
      </c>
      <c r="E37" s="103" t="n">
        <f aca="false">E38</f>
        <v>0</v>
      </c>
      <c r="F37" s="104" t="n">
        <f aca="false">F38</f>
        <v>1000</v>
      </c>
    </row>
    <row r="38" s="41" customFormat="true" ht="32.25" hidden="false" customHeight="true" outlineLevel="0" collapsed="false">
      <c r="A38" s="91" t="s">
        <v>175</v>
      </c>
      <c r="B38" s="101" t="n">
        <v>200</v>
      </c>
      <c r="C38" s="102" t="s">
        <v>192</v>
      </c>
      <c r="D38" s="103" t="n">
        <f aca="false">D39</f>
        <v>1000</v>
      </c>
      <c r="E38" s="103" t="n">
        <f aca="false">E39</f>
        <v>0</v>
      </c>
      <c r="F38" s="104" t="n">
        <f aca="false">F39</f>
        <v>1000</v>
      </c>
    </row>
    <row r="39" s="41" customFormat="true" ht="35.25" hidden="false" customHeight="true" outlineLevel="0" collapsed="false">
      <c r="A39" s="108" t="s">
        <v>161</v>
      </c>
      <c r="B39" s="109" t="n">
        <v>200</v>
      </c>
      <c r="C39" s="110" t="s">
        <v>193</v>
      </c>
      <c r="D39" s="111" t="n">
        <v>1000</v>
      </c>
      <c r="E39" s="111"/>
      <c r="F39" s="112" t="n">
        <f aca="false">D39-E39</f>
        <v>1000</v>
      </c>
    </row>
    <row r="40" s="41" customFormat="true" ht="149.25" hidden="false" customHeight="true" outlineLevel="0" collapsed="false">
      <c r="A40" s="115" t="s">
        <v>194</v>
      </c>
      <c r="B40" s="116" t="n">
        <v>200</v>
      </c>
      <c r="C40" s="117" t="s">
        <v>195</v>
      </c>
      <c r="D40" s="118" t="n">
        <f aca="false">D41</f>
        <v>1000</v>
      </c>
      <c r="E40" s="118" t="n">
        <f aca="false">E41</f>
        <v>0</v>
      </c>
      <c r="F40" s="118" t="n">
        <f aca="false">F41</f>
        <v>1000</v>
      </c>
    </row>
    <row r="41" s="41" customFormat="true" ht="30.75" hidden="false" customHeight="true" outlineLevel="0" collapsed="false">
      <c r="A41" s="91" t="s">
        <v>175</v>
      </c>
      <c r="B41" s="116" t="n">
        <v>200</v>
      </c>
      <c r="C41" s="117" t="s">
        <v>196</v>
      </c>
      <c r="D41" s="118" t="n">
        <f aca="false">D42</f>
        <v>1000</v>
      </c>
      <c r="E41" s="119" t="n">
        <f aca="false">E42</f>
        <v>0</v>
      </c>
      <c r="F41" s="119" t="n">
        <f aca="false">F42</f>
        <v>1000</v>
      </c>
    </row>
    <row r="42" s="41" customFormat="true" ht="35.25" hidden="false" customHeight="true" outlineLevel="0" collapsed="false">
      <c r="A42" s="108" t="s">
        <v>161</v>
      </c>
      <c r="B42" s="109" t="n">
        <v>200</v>
      </c>
      <c r="C42" s="110" t="s">
        <v>197</v>
      </c>
      <c r="D42" s="111" t="n">
        <v>1000</v>
      </c>
      <c r="E42" s="111" t="n">
        <v>0</v>
      </c>
      <c r="F42" s="111" t="n">
        <f aca="false">D42-E42</f>
        <v>1000</v>
      </c>
    </row>
    <row r="43" s="41" customFormat="true" ht="33.75" hidden="false" customHeight="true" outlineLevel="0" collapsed="false">
      <c r="A43" s="91" t="s">
        <v>169</v>
      </c>
      <c r="B43" s="101" t="n">
        <v>200</v>
      </c>
      <c r="C43" s="102" t="s">
        <v>198</v>
      </c>
      <c r="D43" s="103" t="n">
        <f aca="false">D44</f>
        <v>55000</v>
      </c>
      <c r="E43" s="103" t="n">
        <f aca="false">E44</f>
        <v>0</v>
      </c>
      <c r="F43" s="104" t="n">
        <f aca="false">F44</f>
        <v>55000</v>
      </c>
    </row>
    <row r="44" s="41" customFormat="true" ht="19.5" hidden="false" customHeight="true" outlineLevel="0" collapsed="false">
      <c r="A44" s="91" t="s">
        <v>171</v>
      </c>
      <c r="B44" s="101" t="n">
        <v>200</v>
      </c>
      <c r="C44" s="102" t="s">
        <v>199</v>
      </c>
      <c r="D44" s="103" t="n">
        <f aca="false">D45+D53+D49</f>
        <v>55000</v>
      </c>
      <c r="E44" s="103" t="n">
        <f aca="false">E45+E53+E49</f>
        <v>0</v>
      </c>
      <c r="F44" s="104" t="n">
        <f aca="false">F45+F53+F49</f>
        <v>55000</v>
      </c>
    </row>
    <row r="45" s="41" customFormat="true" ht="138.75" hidden="false" customHeight="true" outlineLevel="0" collapsed="false">
      <c r="A45" s="91" t="s">
        <v>200</v>
      </c>
      <c r="B45" s="101" t="n">
        <v>200</v>
      </c>
      <c r="C45" s="102" t="s">
        <v>201</v>
      </c>
      <c r="D45" s="103" t="n">
        <f aca="false">D46</f>
        <v>15000</v>
      </c>
      <c r="E45" s="103" t="n">
        <f aca="false">E46</f>
        <v>0</v>
      </c>
      <c r="F45" s="104" t="n">
        <f aca="false">F46</f>
        <v>15000</v>
      </c>
    </row>
    <row r="46" s="41" customFormat="true" ht="35.25" hidden="false" customHeight="true" outlineLevel="0" collapsed="false">
      <c r="A46" s="91" t="s">
        <v>202</v>
      </c>
      <c r="B46" s="101" t="n">
        <v>200</v>
      </c>
      <c r="C46" s="102" t="s">
        <v>203</v>
      </c>
      <c r="D46" s="103" t="n">
        <f aca="false">D47</f>
        <v>15000</v>
      </c>
      <c r="E46" s="103" t="n">
        <f aca="false">E47</f>
        <v>0</v>
      </c>
      <c r="F46" s="120" t="n">
        <f aca="false">F47</f>
        <v>15000</v>
      </c>
    </row>
    <row r="47" s="41" customFormat="true" ht="33.75" hidden="false" customHeight="true" outlineLevel="0" collapsed="false">
      <c r="A47" s="91" t="s">
        <v>175</v>
      </c>
      <c r="B47" s="101" t="n">
        <v>200</v>
      </c>
      <c r="C47" s="102" t="s">
        <v>204</v>
      </c>
      <c r="D47" s="103" t="n">
        <f aca="false">D48</f>
        <v>15000</v>
      </c>
      <c r="E47" s="103" t="n">
        <f aca="false">E48</f>
        <v>0</v>
      </c>
      <c r="F47" s="103" t="n">
        <f aca="false">F48</f>
        <v>15000</v>
      </c>
    </row>
    <row r="48" s="41" customFormat="true" ht="35.25" hidden="false" customHeight="true" outlineLevel="0" collapsed="false">
      <c r="A48" s="108" t="s">
        <v>161</v>
      </c>
      <c r="B48" s="109" t="n">
        <v>200</v>
      </c>
      <c r="C48" s="110" t="s">
        <v>205</v>
      </c>
      <c r="D48" s="111" t="n">
        <v>15000</v>
      </c>
      <c r="E48" s="111" t="n">
        <v>0</v>
      </c>
      <c r="F48" s="111" t="n">
        <f aca="false">D48-E48</f>
        <v>15000</v>
      </c>
    </row>
    <row r="49" s="41" customFormat="true" ht="92.25" hidden="false" customHeight="true" outlineLevel="0" collapsed="false">
      <c r="A49" s="121" t="s">
        <v>206</v>
      </c>
      <c r="B49" s="101" t="n">
        <v>200</v>
      </c>
      <c r="C49" s="102" t="s">
        <v>207</v>
      </c>
      <c r="D49" s="103" t="n">
        <f aca="false">D50</f>
        <v>30000</v>
      </c>
      <c r="E49" s="103" t="n">
        <f aca="false">E50</f>
        <v>0</v>
      </c>
      <c r="F49" s="104" t="n">
        <f aca="false">F50</f>
        <v>30000</v>
      </c>
    </row>
    <row r="50" s="41" customFormat="true" ht="15" hidden="false" customHeight="true" outlineLevel="0" collapsed="false">
      <c r="A50" s="91" t="s">
        <v>202</v>
      </c>
      <c r="B50" s="101" t="n">
        <v>200</v>
      </c>
      <c r="C50" s="102" t="s">
        <v>208</v>
      </c>
      <c r="D50" s="103" t="n">
        <f aca="false">D51</f>
        <v>30000</v>
      </c>
      <c r="E50" s="103" t="n">
        <f aca="false">E51</f>
        <v>0</v>
      </c>
      <c r="F50" s="104" t="n">
        <f aca="false">F51</f>
        <v>30000</v>
      </c>
    </row>
    <row r="51" s="41" customFormat="true" ht="15" hidden="false" customHeight="true" outlineLevel="0" collapsed="false">
      <c r="A51" s="91" t="s">
        <v>175</v>
      </c>
      <c r="B51" s="101" t="n">
        <v>200</v>
      </c>
      <c r="C51" s="102" t="s">
        <v>209</v>
      </c>
      <c r="D51" s="103" t="n">
        <f aca="false">D52</f>
        <v>30000</v>
      </c>
      <c r="E51" s="103" t="n">
        <f aca="false">E52</f>
        <v>0</v>
      </c>
      <c r="F51" s="104" t="n">
        <f aca="false">F52</f>
        <v>30000</v>
      </c>
    </row>
    <row r="52" s="41" customFormat="true" ht="15" hidden="false" customHeight="true" outlineLevel="0" collapsed="false">
      <c r="A52" s="108" t="s">
        <v>161</v>
      </c>
      <c r="B52" s="109" t="n">
        <v>200</v>
      </c>
      <c r="C52" s="110" t="s">
        <v>210</v>
      </c>
      <c r="D52" s="111" t="n">
        <v>30000</v>
      </c>
      <c r="E52" s="111" t="n">
        <v>0</v>
      </c>
      <c r="F52" s="112" t="n">
        <f aca="false">D52-E52</f>
        <v>30000</v>
      </c>
    </row>
    <row r="53" s="41" customFormat="true" ht="57" hidden="false" customHeight="true" outlineLevel="0" collapsed="false">
      <c r="A53" s="121" t="s">
        <v>211</v>
      </c>
      <c r="B53" s="101" t="n">
        <v>200</v>
      </c>
      <c r="C53" s="102" t="s">
        <v>212</v>
      </c>
      <c r="D53" s="103" t="n">
        <f aca="false">D54</f>
        <v>10000</v>
      </c>
      <c r="E53" s="103" t="n">
        <f aca="false">E54</f>
        <v>0</v>
      </c>
      <c r="F53" s="104" t="n">
        <f aca="false">F54</f>
        <v>10000</v>
      </c>
    </row>
    <row r="54" s="41" customFormat="true" ht="24" hidden="false" customHeight="true" outlineLevel="0" collapsed="false">
      <c r="A54" s="91" t="s">
        <v>165</v>
      </c>
      <c r="B54" s="101" t="n">
        <v>200</v>
      </c>
      <c r="C54" s="102" t="s">
        <v>213</v>
      </c>
      <c r="D54" s="103" t="n">
        <f aca="false">D55</f>
        <v>10000</v>
      </c>
      <c r="E54" s="103" t="n">
        <f aca="false">E55</f>
        <v>0</v>
      </c>
      <c r="F54" s="104" t="n">
        <f aca="false">F55</f>
        <v>10000</v>
      </c>
    </row>
    <row r="55" s="41" customFormat="true" ht="21" hidden="false" customHeight="true" outlineLevel="0" collapsed="false">
      <c r="A55" s="108" t="s">
        <v>214</v>
      </c>
      <c r="B55" s="109" t="n">
        <v>200</v>
      </c>
      <c r="C55" s="110" t="s">
        <v>215</v>
      </c>
      <c r="D55" s="111" t="n">
        <v>10000</v>
      </c>
      <c r="E55" s="111" t="n">
        <v>0</v>
      </c>
      <c r="F55" s="112" t="n">
        <f aca="false">D55-E55</f>
        <v>10000</v>
      </c>
    </row>
    <row r="56" s="41" customFormat="true" ht="57" hidden="false" customHeight="true" outlineLevel="0" collapsed="false">
      <c r="A56" s="91" t="s">
        <v>216</v>
      </c>
      <c r="B56" s="101" t="n">
        <v>200</v>
      </c>
      <c r="C56" s="102" t="s">
        <v>217</v>
      </c>
      <c r="D56" s="103" t="n">
        <f aca="false">D57</f>
        <v>128300</v>
      </c>
      <c r="E56" s="103" t="n">
        <f aca="false">E57</f>
        <v>128255</v>
      </c>
      <c r="F56" s="105" t="n">
        <f aca="false">D56-E56</f>
        <v>45</v>
      </c>
    </row>
    <row r="57" s="41" customFormat="true" ht="30" hidden="false" customHeight="true" outlineLevel="0" collapsed="false">
      <c r="A57" s="108" t="s">
        <v>218</v>
      </c>
      <c r="B57" s="109" t="n">
        <v>200</v>
      </c>
      <c r="C57" s="110" t="s">
        <v>219</v>
      </c>
      <c r="D57" s="111" t="n">
        <v>128300</v>
      </c>
      <c r="E57" s="111" t="n">
        <v>128255</v>
      </c>
      <c r="F57" s="122" t="n">
        <f aca="false">D57-E57</f>
        <v>45</v>
      </c>
    </row>
    <row r="58" customFormat="false" ht="18" hidden="false" customHeight="true" outlineLevel="0" collapsed="false">
      <c r="A58" s="106" t="s">
        <v>220</v>
      </c>
      <c r="B58" s="101" t="n">
        <v>200</v>
      </c>
      <c r="C58" s="102" t="s">
        <v>221</v>
      </c>
      <c r="D58" s="103" t="n">
        <f aca="false">D59</f>
        <v>173300</v>
      </c>
      <c r="E58" s="103" t="n">
        <f aca="false">E59</f>
        <v>0</v>
      </c>
      <c r="F58" s="103" t="n">
        <f aca="false">F59</f>
        <v>173300</v>
      </c>
    </row>
    <row r="59" customFormat="false" ht="24.75" hidden="false" customHeight="true" outlineLevel="0" collapsed="false">
      <c r="A59" s="91" t="s">
        <v>222</v>
      </c>
      <c r="B59" s="101" t="n">
        <v>200</v>
      </c>
      <c r="C59" s="102" t="s">
        <v>223</v>
      </c>
      <c r="D59" s="103" t="n">
        <f aca="false">D60</f>
        <v>173300</v>
      </c>
      <c r="E59" s="103" t="n">
        <f aca="false">E60</f>
        <v>0</v>
      </c>
      <c r="F59" s="103" t="n">
        <f aca="false">F60</f>
        <v>173300</v>
      </c>
    </row>
    <row r="60" customFormat="false" ht="32.25" hidden="false" customHeight="true" outlineLevel="0" collapsed="false">
      <c r="A60" s="91" t="s">
        <v>169</v>
      </c>
      <c r="B60" s="101" t="n">
        <v>200</v>
      </c>
      <c r="C60" s="102" t="s">
        <v>224</v>
      </c>
      <c r="D60" s="103" t="n">
        <f aca="false">D61</f>
        <v>173300</v>
      </c>
      <c r="E60" s="103" t="n">
        <f aca="false">E61</f>
        <v>0</v>
      </c>
      <c r="F60" s="103" t="n">
        <f aca="false">F61</f>
        <v>173300</v>
      </c>
    </row>
    <row r="61" customFormat="false" ht="16.5" hidden="false" customHeight="true" outlineLevel="0" collapsed="false">
      <c r="A61" s="91" t="s">
        <v>171</v>
      </c>
      <c r="B61" s="101" t="n">
        <v>200</v>
      </c>
      <c r="C61" s="102" t="s">
        <v>225</v>
      </c>
      <c r="D61" s="103" t="n">
        <f aca="false">D62</f>
        <v>173300</v>
      </c>
      <c r="E61" s="103" t="n">
        <f aca="false">E62</f>
        <v>0</v>
      </c>
      <c r="F61" s="103" t="n">
        <f aca="false">F62</f>
        <v>173300</v>
      </c>
    </row>
    <row r="62" customFormat="false" ht="97.5" hidden="false" customHeight="true" outlineLevel="0" collapsed="false">
      <c r="A62" s="91" t="s">
        <v>226</v>
      </c>
      <c r="B62" s="101" t="n">
        <v>200</v>
      </c>
      <c r="C62" s="102" t="s">
        <v>227</v>
      </c>
      <c r="D62" s="103" t="n">
        <f aca="false">D63</f>
        <v>173300</v>
      </c>
      <c r="E62" s="103" t="n">
        <f aca="false">E63</f>
        <v>0</v>
      </c>
      <c r="F62" s="103" t="n">
        <f aca="false">F63</f>
        <v>173300</v>
      </c>
    </row>
    <row r="63" customFormat="false" ht="34.5" hidden="false" customHeight="true" outlineLevel="0" collapsed="false">
      <c r="A63" s="91" t="s">
        <v>147</v>
      </c>
      <c r="B63" s="101" t="n">
        <v>200</v>
      </c>
      <c r="C63" s="102" t="s">
        <v>228</v>
      </c>
      <c r="D63" s="105" t="n">
        <f aca="false">D64+D65</f>
        <v>173300</v>
      </c>
      <c r="E63" s="105" t="n">
        <f aca="false">E64+E65</f>
        <v>0</v>
      </c>
      <c r="F63" s="105" t="n">
        <f aca="false">D63-E63</f>
        <v>173300</v>
      </c>
    </row>
    <row r="64" customFormat="false" ht="21.75" hidden="false" customHeight="true" outlineLevel="0" collapsed="false">
      <c r="A64" s="108" t="s">
        <v>149</v>
      </c>
      <c r="B64" s="109" t="n">
        <v>200</v>
      </c>
      <c r="C64" s="110" t="s">
        <v>229</v>
      </c>
      <c r="D64" s="111" t="n">
        <v>140000</v>
      </c>
      <c r="E64" s="111" t="n">
        <v>0</v>
      </c>
      <c r="F64" s="112" t="n">
        <f aca="false">D64-E64</f>
        <v>140000</v>
      </c>
    </row>
    <row r="65" customFormat="false" ht="21.75" hidden="false" customHeight="true" outlineLevel="0" collapsed="false">
      <c r="A65" s="108" t="s">
        <v>153</v>
      </c>
      <c r="B65" s="109" t="n">
        <v>200</v>
      </c>
      <c r="C65" s="110" t="s">
        <v>230</v>
      </c>
      <c r="D65" s="111" t="n">
        <v>33300</v>
      </c>
      <c r="E65" s="111" t="n">
        <v>0</v>
      </c>
      <c r="F65" s="112" t="n">
        <f aca="false">D65-E65</f>
        <v>33300</v>
      </c>
    </row>
    <row r="66" customFormat="false" ht="37.5" hidden="false" customHeight="true" outlineLevel="0" collapsed="false">
      <c r="A66" s="106" t="s">
        <v>231</v>
      </c>
      <c r="B66" s="101" t="n">
        <v>200</v>
      </c>
      <c r="C66" s="102" t="s">
        <v>232</v>
      </c>
      <c r="D66" s="103" t="n">
        <f aca="false">D67</f>
        <v>17000</v>
      </c>
      <c r="E66" s="103" t="n">
        <f aca="false">E67</f>
        <v>0</v>
      </c>
      <c r="F66" s="104" t="n">
        <f aca="false">F67</f>
        <v>17000</v>
      </c>
    </row>
    <row r="67" customFormat="false" ht="45" hidden="false" customHeight="true" outlineLevel="0" collapsed="false">
      <c r="A67" s="91" t="s">
        <v>233</v>
      </c>
      <c r="B67" s="101" t="n">
        <v>200</v>
      </c>
      <c r="C67" s="102" t="s">
        <v>234</v>
      </c>
      <c r="D67" s="103" t="n">
        <f aca="false">D68</f>
        <v>17000</v>
      </c>
      <c r="E67" s="103" t="n">
        <f aca="false">E68</f>
        <v>0</v>
      </c>
      <c r="F67" s="104" t="n">
        <f aca="false">F68</f>
        <v>17000</v>
      </c>
    </row>
    <row r="68" customFormat="false" ht="78.75" hidden="false" customHeight="true" outlineLevel="0" collapsed="false">
      <c r="A68" s="91" t="s">
        <v>235</v>
      </c>
      <c r="B68" s="101" t="n">
        <v>200</v>
      </c>
      <c r="C68" s="102" t="s">
        <v>236</v>
      </c>
      <c r="D68" s="105" t="n">
        <f aca="false">D69+D72</f>
        <v>17000</v>
      </c>
      <c r="E68" s="105" t="n">
        <f aca="false">E69+E72</f>
        <v>0</v>
      </c>
      <c r="F68" s="105" t="n">
        <f aca="false">D68-E68</f>
        <v>17000</v>
      </c>
    </row>
    <row r="69" customFormat="false" ht="107.25" hidden="false" customHeight="true" outlineLevel="0" collapsed="false">
      <c r="A69" s="115" t="s">
        <v>237</v>
      </c>
      <c r="B69" s="116" t="n">
        <v>200</v>
      </c>
      <c r="C69" s="117" t="s">
        <v>238</v>
      </c>
      <c r="D69" s="118" t="n">
        <f aca="false">D70</f>
        <v>15000</v>
      </c>
      <c r="E69" s="118" t="n">
        <f aca="false">E70</f>
        <v>0</v>
      </c>
      <c r="F69" s="118" t="n">
        <f aca="false">F70</f>
        <v>15000</v>
      </c>
    </row>
    <row r="70" customFormat="false" ht="26.25" hidden="false" customHeight="true" outlineLevel="0" collapsed="false">
      <c r="A70" s="91" t="s">
        <v>175</v>
      </c>
      <c r="B70" s="116" t="n">
        <v>200</v>
      </c>
      <c r="C70" s="117" t="s">
        <v>239</v>
      </c>
      <c r="D70" s="118" t="n">
        <f aca="false">D71</f>
        <v>15000</v>
      </c>
      <c r="E70" s="118" t="n">
        <f aca="false">E71</f>
        <v>0</v>
      </c>
      <c r="F70" s="118" t="n">
        <f aca="false">F71</f>
        <v>15000</v>
      </c>
    </row>
    <row r="71" customFormat="false" ht="36" hidden="false" customHeight="true" outlineLevel="0" collapsed="false">
      <c r="A71" s="108" t="s">
        <v>161</v>
      </c>
      <c r="B71" s="109" t="n">
        <v>200</v>
      </c>
      <c r="C71" s="110" t="s">
        <v>240</v>
      </c>
      <c r="D71" s="111" t="n">
        <v>15000</v>
      </c>
      <c r="E71" s="111" t="n">
        <v>0</v>
      </c>
      <c r="F71" s="111" t="n">
        <f aca="false">D71-E71</f>
        <v>15000</v>
      </c>
    </row>
    <row r="72" customFormat="false" ht="117" hidden="false" customHeight="true" outlineLevel="0" collapsed="false">
      <c r="A72" s="115" t="s">
        <v>241</v>
      </c>
      <c r="B72" s="116" t="n">
        <v>200</v>
      </c>
      <c r="C72" s="117" t="s">
        <v>242</v>
      </c>
      <c r="D72" s="118" t="n">
        <f aca="false">D73</f>
        <v>2000</v>
      </c>
      <c r="E72" s="118"/>
      <c r="F72" s="123"/>
    </row>
    <row r="73" customFormat="false" ht="21" hidden="false" customHeight="true" outlineLevel="0" collapsed="false">
      <c r="A73" s="115" t="s">
        <v>175</v>
      </c>
      <c r="B73" s="116" t="n">
        <v>200</v>
      </c>
      <c r="C73" s="117" t="s">
        <v>243</v>
      </c>
      <c r="D73" s="118" t="n">
        <f aca="false">D74</f>
        <v>2000</v>
      </c>
      <c r="E73" s="118"/>
      <c r="F73" s="123"/>
    </row>
    <row r="74" customFormat="false" ht="33.75" hidden="false" customHeight="true" outlineLevel="0" collapsed="false">
      <c r="A74" s="108" t="s">
        <v>161</v>
      </c>
      <c r="B74" s="109" t="n">
        <v>200</v>
      </c>
      <c r="C74" s="110" t="s">
        <v>244</v>
      </c>
      <c r="D74" s="111" t="n">
        <v>2000</v>
      </c>
      <c r="E74" s="111"/>
      <c r="F74" s="112"/>
    </row>
    <row r="75" customFormat="false" ht="25.5" hidden="false" customHeight="true" outlineLevel="0" collapsed="false">
      <c r="A75" s="106" t="s">
        <v>245</v>
      </c>
      <c r="B75" s="101" t="n">
        <v>200</v>
      </c>
      <c r="C75" s="102" t="s">
        <v>246</v>
      </c>
      <c r="D75" s="103" t="n">
        <f aca="false">D80+D76</f>
        <v>651300</v>
      </c>
      <c r="E75" s="103" t="n">
        <f aca="false">E80+E76</f>
        <v>24396.64</v>
      </c>
      <c r="F75" s="104" t="e">
        <f aca="false">F80+F76</f>
        <v>#REF!</v>
      </c>
    </row>
    <row r="76" customFormat="false" ht="13.5" hidden="false" customHeight="true" outlineLevel="0" collapsed="false">
      <c r="A76" s="91" t="s">
        <v>247</v>
      </c>
      <c r="B76" s="101" t="n">
        <v>200</v>
      </c>
      <c r="C76" s="102" t="s">
        <v>248</v>
      </c>
      <c r="D76" s="103" t="n">
        <f aca="false">D77</f>
        <v>30000</v>
      </c>
      <c r="E76" s="103" t="n">
        <f aca="false">E77</f>
        <v>0</v>
      </c>
      <c r="F76" s="104" t="e">
        <f aca="false">#REF!</f>
        <v>#REF!</v>
      </c>
    </row>
    <row r="77" customFormat="false" ht="137.25" hidden="false" customHeight="true" outlineLevel="0" collapsed="false">
      <c r="A77" s="115" t="s">
        <v>249</v>
      </c>
      <c r="B77" s="124"/>
      <c r="C77" s="117" t="s">
        <v>250</v>
      </c>
      <c r="D77" s="118" t="n">
        <f aca="false">D78</f>
        <v>30000</v>
      </c>
      <c r="E77" s="118" t="n">
        <f aca="false">E78</f>
        <v>0</v>
      </c>
      <c r="F77" s="119" t="n">
        <f aca="false">D77-E77</f>
        <v>30000</v>
      </c>
    </row>
    <row r="78" customFormat="false" ht="24" hidden="false" customHeight="true" outlineLevel="0" collapsed="false">
      <c r="A78" s="91" t="s">
        <v>175</v>
      </c>
      <c r="B78" s="124"/>
      <c r="C78" s="117" t="s">
        <v>251</v>
      </c>
      <c r="D78" s="118" t="n">
        <f aca="false">D79</f>
        <v>30000</v>
      </c>
      <c r="E78" s="118" t="n">
        <f aca="false">E79</f>
        <v>0</v>
      </c>
      <c r="F78" s="119" t="n">
        <f aca="false">D78-E78</f>
        <v>30000</v>
      </c>
    </row>
    <row r="79" customFormat="false" ht="31.5" hidden="false" customHeight="true" outlineLevel="0" collapsed="false">
      <c r="A79" s="108" t="s">
        <v>161</v>
      </c>
      <c r="B79" s="109" t="n">
        <v>200</v>
      </c>
      <c r="C79" s="110" t="s">
        <v>252</v>
      </c>
      <c r="D79" s="111" t="n">
        <v>30000</v>
      </c>
      <c r="E79" s="111"/>
      <c r="F79" s="111" t="n">
        <f aca="false">D79-E79</f>
        <v>30000</v>
      </c>
    </row>
    <row r="80" customFormat="false" ht="15" hidden="false" customHeight="true" outlineLevel="0" collapsed="false">
      <c r="A80" s="91" t="s">
        <v>253</v>
      </c>
      <c r="B80" s="101" t="n">
        <v>200</v>
      </c>
      <c r="C80" s="102" t="s">
        <v>254</v>
      </c>
      <c r="D80" s="103" t="n">
        <f aca="false">D81</f>
        <v>621300</v>
      </c>
      <c r="E80" s="103" t="n">
        <f aca="false">E81</f>
        <v>24396.64</v>
      </c>
      <c r="F80" s="104" t="n">
        <f aca="false">F81</f>
        <v>596903.36</v>
      </c>
    </row>
    <row r="81" customFormat="false" ht="39.75" hidden="false" customHeight="true" outlineLevel="0" collapsed="false">
      <c r="A81" s="91" t="s">
        <v>255</v>
      </c>
      <c r="B81" s="101" t="n">
        <v>200</v>
      </c>
      <c r="C81" s="102" t="s">
        <v>256</v>
      </c>
      <c r="D81" s="105" t="n">
        <f aca="false">D82+D86</f>
        <v>621300</v>
      </c>
      <c r="E81" s="103" t="n">
        <f aca="false">E82+E86</f>
        <v>24396.64</v>
      </c>
      <c r="F81" s="103" t="n">
        <f aca="false">F82+F86</f>
        <v>596903.36</v>
      </c>
    </row>
    <row r="82" customFormat="false" ht="46.5" hidden="false" customHeight="true" outlineLevel="0" collapsed="false">
      <c r="A82" s="91" t="s">
        <v>257</v>
      </c>
      <c r="B82" s="101" t="n">
        <v>200</v>
      </c>
      <c r="C82" s="102" t="s">
        <v>258</v>
      </c>
      <c r="D82" s="103" t="n">
        <f aca="false">D83</f>
        <v>451700</v>
      </c>
      <c r="E82" s="103" t="n">
        <f aca="false">E83</f>
        <v>24396.64</v>
      </c>
      <c r="F82" s="104" t="n">
        <f aca="false">F83</f>
        <v>427303.36</v>
      </c>
    </row>
    <row r="83" customFormat="false" ht="171.75" hidden="false" customHeight="true" outlineLevel="0" collapsed="false">
      <c r="A83" s="91" t="s">
        <v>259</v>
      </c>
      <c r="B83" s="101" t="n">
        <v>200</v>
      </c>
      <c r="C83" s="102" t="s">
        <v>260</v>
      </c>
      <c r="D83" s="103" t="n">
        <f aca="false">D84</f>
        <v>451700</v>
      </c>
      <c r="E83" s="103" t="n">
        <f aca="false">E84</f>
        <v>24396.64</v>
      </c>
      <c r="F83" s="104" t="n">
        <f aca="false">F84</f>
        <v>427303.36</v>
      </c>
    </row>
    <row r="84" customFormat="false" ht="37.5" hidden="false" customHeight="true" outlineLevel="0" collapsed="false">
      <c r="A84" s="91" t="s">
        <v>175</v>
      </c>
      <c r="B84" s="101" t="n">
        <v>200</v>
      </c>
      <c r="C84" s="102" t="s">
        <v>261</v>
      </c>
      <c r="D84" s="103" t="n">
        <f aca="false">D85</f>
        <v>451700</v>
      </c>
      <c r="E84" s="103" t="n">
        <f aca="false">E85</f>
        <v>24396.64</v>
      </c>
      <c r="F84" s="104" t="n">
        <f aca="false">F85</f>
        <v>427303.36</v>
      </c>
    </row>
    <row r="85" customFormat="false" ht="37.5" hidden="false" customHeight="true" outlineLevel="0" collapsed="false">
      <c r="A85" s="108" t="s">
        <v>161</v>
      </c>
      <c r="B85" s="109" t="n">
        <v>200</v>
      </c>
      <c r="C85" s="110" t="s">
        <v>262</v>
      </c>
      <c r="D85" s="111" t="n">
        <v>451700</v>
      </c>
      <c r="E85" s="111" t="n">
        <v>24396.64</v>
      </c>
      <c r="F85" s="112" t="n">
        <f aca="false">D85-E85</f>
        <v>427303.36</v>
      </c>
    </row>
    <row r="86" customFormat="false" ht="35.25" hidden="false" customHeight="true" outlineLevel="0" collapsed="false">
      <c r="A86" s="91" t="s">
        <v>263</v>
      </c>
      <c r="B86" s="101" t="n">
        <v>200</v>
      </c>
      <c r="C86" s="102" t="s">
        <v>264</v>
      </c>
      <c r="D86" s="105" t="n">
        <f aca="false">D87+D90</f>
        <v>169600</v>
      </c>
      <c r="E86" s="103" t="n">
        <f aca="false">E87+E90</f>
        <v>0</v>
      </c>
      <c r="F86" s="104" t="n">
        <f aca="false">F87+F90</f>
        <v>169600</v>
      </c>
    </row>
    <row r="87" customFormat="false" ht="138" hidden="false" customHeight="true" outlineLevel="0" collapsed="false">
      <c r="A87" s="91" t="s">
        <v>265</v>
      </c>
      <c r="B87" s="101" t="n">
        <v>200</v>
      </c>
      <c r="C87" s="102" t="s">
        <v>266</v>
      </c>
      <c r="D87" s="103" t="n">
        <f aca="false">D88</f>
        <v>52000</v>
      </c>
      <c r="E87" s="103" t="n">
        <f aca="false">E88</f>
        <v>0</v>
      </c>
      <c r="F87" s="104" t="n">
        <f aca="false">F88</f>
        <v>52000</v>
      </c>
    </row>
    <row r="88" customFormat="false" ht="25.5" hidden="false" customHeight="true" outlineLevel="0" collapsed="false">
      <c r="A88" s="91" t="s">
        <v>175</v>
      </c>
      <c r="B88" s="101" t="n">
        <v>200</v>
      </c>
      <c r="C88" s="102" t="s">
        <v>267</v>
      </c>
      <c r="D88" s="103" t="n">
        <f aca="false">D89</f>
        <v>52000</v>
      </c>
      <c r="E88" s="103" t="n">
        <f aca="false">E89</f>
        <v>0</v>
      </c>
      <c r="F88" s="104" t="n">
        <f aca="false">F89</f>
        <v>52000</v>
      </c>
    </row>
    <row r="89" customFormat="false" ht="21.75" hidden="false" customHeight="true" outlineLevel="0" collapsed="false">
      <c r="A89" s="108" t="s">
        <v>161</v>
      </c>
      <c r="B89" s="109" t="n">
        <v>200</v>
      </c>
      <c r="C89" s="110" t="s">
        <v>268</v>
      </c>
      <c r="D89" s="111" t="n">
        <v>52000</v>
      </c>
      <c r="E89" s="111" t="n">
        <v>0</v>
      </c>
      <c r="F89" s="112" t="n">
        <f aca="false">D89-E89</f>
        <v>52000</v>
      </c>
    </row>
    <row r="90" customFormat="false" ht="154.5" hidden="false" customHeight="true" outlineLevel="0" collapsed="false">
      <c r="A90" s="91" t="s">
        <v>269</v>
      </c>
      <c r="B90" s="101" t="n">
        <v>200</v>
      </c>
      <c r="C90" s="102" t="s">
        <v>270</v>
      </c>
      <c r="D90" s="103" t="n">
        <f aca="false">D91</f>
        <v>117600</v>
      </c>
      <c r="E90" s="103" t="n">
        <f aca="false">E91</f>
        <v>0</v>
      </c>
      <c r="F90" s="104" t="n">
        <f aca="false">F91</f>
        <v>117600</v>
      </c>
    </row>
    <row r="91" customFormat="false" ht="21.75" hidden="false" customHeight="true" outlineLevel="0" collapsed="false">
      <c r="A91" s="91" t="s">
        <v>175</v>
      </c>
      <c r="B91" s="101" t="n">
        <v>200</v>
      </c>
      <c r="C91" s="102" t="s">
        <v>271</v>
      </c>
      <c r="D91" s="103" t="n">
        <f aca="false">D92</f>
        <v>117600</v>
      </c>
      <c r="E91" s="103" t="n">
        <f aca="false">E92</f>
        <v>0</v>
      </c>
      <c r="F91" s="104" t="n">
        <f aca="false">F92</f>
        <v>117600</v>
      </c>
    </row>
    <row r="92" customFormat="false" ht="33.75" hidden="false" customHeight="true" outlineLevel="0" collapsed="false">
      <c r="A92" s="108" t="s">
        <v>161</v>
      </c>
      <c r="B92" s="109" t="n">
        <v>200</v>
      </c>
      <c r="C92" s="110" t="s">
        <v>272</v>
      </c>
      <c r="D92" s="111" t="n">
        <v>117600</v>
      </c>
      <c r="E92" s="111" t="n">
        <v>0</v>
      </c>
      <c r="F92" s="112" t="n">
        <f aca="false">D92-E92</f>
        <v>117600</v>
      </c>
    </row>
    <row r="93" customFormat="false" ht="33.75" hidden="false" customHeight="true" outlineLevel="0" collapsed="false">
      <c r="A93" s="106" t="s">
        <v>273</v>
      </c>
      <c r="B93" s="116" t="n">
        <v>200</v>
      </c>
      <c r="C93" s="117" t="s">
        <v>274</v>
      </c>
      <c r="D93" s="118" t="n">
        <f aca="false">D94</f>
        <v>3000</v>
      </c>
      <c r="E93" s="119" t="n">
        <f aca="false">E94</f>
        <v>0</v>
      </c>
      <c r="F93" s="118" t="n">
        <f aca="false">D93-E93</f>
        <v>3000</v>
      </c>
    </row>
    <row r="94" customFormat="false" ht="99" hidden="false" customHeight="true" outlineLevel="0" collapsed="false">
      <c r="A94" s="115" t="s">
        <v>275</v>
      </c>
      <c r="B94" s="116" t="n">
        <v>200</v>
      </c>
      <c r="C94" s="117" t="s">
        <v>276</v>
      </c>
      <c r="D94" s="118" t="n">
        <f aca="false">D95</f>
        <v>3000</v>
      </c>
      <c r="E94" s="119" t="n">
        <f aca="false">E95</f>
        <v>0</v>
      </c>
      <c r="F94" s="118" t="n">
        <f aca="false">D94-E94</f>
        <v>3000</v>
      </c>
    </row>
    <row r="95" customFormat="false" ht="27" hidden="false" customHeight="true" outlineLevel="0" collapsed="false">
      <c r="A95" s="91" t="s">
        <v>175</v>
      </c>
      <c r="B95" s="116" t="n">
        <v>200</v>
      </c>
      <c r="C95" s="117" t="s">
        <v>277</v>
      </c>
      <c r="D95" s="118" t="n">
        <f aca="false">D96</f>
        <v>3000</v>
      </c>
      <c r="E95" s="119" t="n">
        <f aca="false">E96</f>
        <v>0</v>
      </c>
      <c r="F95" s="118" t="n">
        <f aca="false">D95-E95</f>
        <v>3000</v>
      </c>
    </row>
    <row r="96" customFormat="false" ht="33.75" hidden="false" customHeight="true" outlineLevel="0" collapsed="false">
      <c r="A96" s="108" t="s">
        <v>161</v>
      </c>
      <c r="B96" s="109" t="n">
        <v>200</v>
      </c>
      <c r="C96" s="110" t="s">
        <v>278</v>
      </c>
      <c r="D96" s="111" t="n">
        <v>3000</v>
      </c>
      <c r="E96" s="111" t="n">
        <v>0</v>
      </c>
      <c r="F96" s="111" t="n">
        <f aca="false">D96-E96</f>
        <v>3000</v>
      </c>
    </row>
    <row r="97" customFormat="false" ht="18" hidden="false" customHeight="true" outlineLevel="0" collapsed="false">
      <c r="A97" s="106" t="s">
        <v>279</v>
      </c>
      <c r="B97" s="116" t="n">
        <v>200</v>
      </c>
      <c r="C97" s="117" t="s">
        <v>280</v>
      </c>
      <c r="D97" s="118" t="n">
        <f aca="false">D98</f>
        <v>10000</v>
      </c>
      <c r="E97" s="119" t="n">
        <f aca="false">E98</f>
        <v>4800</v>
      </c>
      <c r="F97" s="118" t="n">
        <f aca="false">D97-E97</f>
        <v>5200</v>
      </c>
    </row>
    <row r="98" customFormat="false" ht="36" hidden="false" customHeight="true" outlineLevel="0" collapsed="false">
      <c r="A98" s="115" t="s">
        <v>281</v>
      </c>
      <c r="B98" s="116" t="n">
        <v>200</v>
      </c>
      <c r="C98" s="117" t="s">
        <v>282</v>
      </c>
      <c r="D98" s="118" t="n">
        <f aca="false">D99</f>
        <v>10000</v>
      </c>
      <c r="E98" s="119" t="n">
        <f aca="false">E99</f>
        <v>4800</v>
      </c>
      <c r="F98" s="118" t="n">
        <f aca="false">D98-E98</f>
        <v>5200</v>
      </c>
    </row>
    <row r="99" customFormat="false" ht="24" hidden="false" customHeight="true" outlineLevel="0" collapsed="false">
      <c r="A99" s="91" t="s">
        <v>175</v>
      </c>
      <c r="B99" s="116" t="n">
        <v>200</v>
      </c>
      <c r="C99" s="117" t="s">
        <v>283</v>
      </c>
      <c r="D99" s="118" t="n">
        <f aca="false">D100</f>
        <v>10000</v>
      </c>
      <c r="E99" s="119" t="n">
        <f aca="false">E100</f>
        <v>4800</v>
      </c>
      <c r="F99" s="118" t="n">
        <f aca="false">D99-E99</f>
        <v>5200</v>
      </c>
    </row>
    <row r="100" customFormat="false" ht="33.75" hidden="false" customHeight="true" outlineLevel="0" collapsed="false">
      <c r="A100" s="108" t="s">
        <v>161</v>
      </c>
      <c r="B100" s="109" t="n">
        <v>200</v>
      </c>
      <c r="C100" s="110" t="s">
        <v>284</v>
      </c>
      <c r="D100" s="111" t="n">
        <v>10000</v>
      </c>
      <c r="E100" s="111" t="n">
        <v>4800</v>
      </c>
      <c r="F100" s="111" t="n">
        <f aca="false">D100-E100</f>
        <v>5200</v>
      </c>
    </row>
    <row r="101" customFormat="false" ht="12" hidden="false" customHeight="true" outlineLevel="0" collapsed="false">
      <c r="A101" s="106" t="s">
        <v>285</v>
      </c>
      <c r="B101" s="101" t="n">
        <v>200</v>
      </c>
      <c r="C101" s="102" t="s">
        <v>286</v>
      </c>
      <c r="D101" s="103" t="n">
        <f aca="false">D102</f>
        <v>2891300</v>
      </c>
      <c r="E101" s="103" t="n">
        <f aca="false">E102</f>
        <v>281843.6</v>
      </c>
      <c r="F101" s="104" t="n">
        <f aca="false">F102</f>
        <v>2609456.4</v>
      </c>
    </row>
    <row r="102" customFormat="false" ht="14.25" hidden="false" customHeight="true" outlineLevel="0" collapsed="false">
      <c r="A102" s="91" t="s">
        <v>287</v>
      </c>
      <c r="B102" s="101" t="n">
        <v>200</v>
      </c>
      <c r="C102" s="102" t="s">
        <v>288</v>
      </c>
      <c r="D102" s="103" t="n">
        <f aca="false">D103</f>
        <v>2891300</v>
      </c>
      <c r="E102" s="103" t="n">
        <f aca="false">E103</f>
        <v>281843.6</v>
      </c>
      <c r="F102" s="104" t="n">
        <f aca="false">F103</f>
        <v>2609456.4</v>
      </c>
    </row>
    <row r="103" customFormat="false" ht="33" hidden="false" customHeight="true" outlineLevel="0" collapsed="false">
      <c r="A103" s="91" t="s">
        <v>289</v>
      </c>
      <c r="B103" s="101" t="n">
        <v>200</v>
      </c>
      <c r="C103" s="102" t="s">
        <v>290</v>
      </c>
      <c r="D103" s="103" t="n">
        <f aca="false">D104</f>
        <v>2891300</v>
      </c>
      <c r="E103" s="103" t="n">
        <f aca="false">E104</f>
        <v>281843.6</v>
      </c>
      <c r="F103" s="104" t="n">
        <f aca="false">F104</f>
        <v>2609456.4</v>
      </c>
    </row>
    <row r="104" customFormat="false" ht="15" hidden="false" customHeight="true" outlineLevel="0" collapsed="false">
      <c r="A104" s="91" t="s">
        <v>291</v>
      </c>
      <c r="B104" s="101" t="n">
        <v>200</v>
      </c>
      <c r="C104" s="125" t="s">
        <v>292</v>
      </c>
      <c r="D104" s="103" t="n">
        <f aca="false">D105</f>
        <v>2891300</v>
      </c>
      <c r="E104" s="103" t="n">
        <f aca="false">E105</f>
        <v>281843.6</v>
      </c>
      <c r="F104" s="103" t="n">
        <f aca="false">D104-E104</f>
        <v>2609456.4</v>
      </c>
    </row>
    <row r="105" customFormat="false" ht="102" hidden="false" customHeight="true" outlineLevel="0" collapsed="false">
      <c r="A105" s="91" t="s">
        <v>293</v>
      </c>
      <c r="B105" s="101" t="n">
        <v>200</v>
      </c>
      <c r="C105" s="102" t="s">
        <v>294</v>
      </c>
      <c r="D105" s="103" t="n">
        <f aca="false">D106</f>
        <v>2891300</v>
      </c>
      <c r="E105" s="103" t="n">
        <f aca="false">E106</f>
        <v>281843.6</v>
      </c>
      <c r="F105" s="103" t="n">
        <f aca="false">F106</f>
        <v>2609456.4</v>
      </c>
    </row>
    <row r="106" customFormat="false" ht="45.75" hidden="false" customHeight="true" outlineLevel="0" collapsed="false">
      <c r="A106" s="91" t="s">
        <v>295</v>
      </c>
      <c r="B106" s="101" t="n">
        <v>200</v>
      </c>
      <c r="C106" s="102" t="s">
        <v>296</v>
      </c>
      <c r="D106" s="103" t="n">
        <f aca="false">D107</f>
        <v>2891300</v>
      </c>
      <c r="E106" s="103" t="n">
        <f aca="false">E107</f>
        <v>281843.6</v>
      </c>
      <c r="F106" s="104" t="n">
        <f aca="false">F107</f>
        <v>2609456.4</v>
      </c>
    </row>
    <row r="107" customFormat="false" ht="14.25" hidden="false" customHeight="true" outlineLevel="0" collapsed="false">
      <c r="A107" s="91" t="s">
        <v>297</v>
      </c>
      <c r="B107" s="101" t="n">
        <v>200</v>
      </c>
      <c r="C107" s="102" t="s">
        <v>298</v>
      </c>
      <c r="D107" s="103" t="n">
        <f aca="false">D108</f>
        <v>2891300</v>
      </c>
      <c r="E107" s="103" t="n">
        <f aca="false">E108</f>
        <v>281843.6</v>
      </c>
      <c r="F107" s="104" t="n">
        <f aca="false">F108</f>
        <v>2609456.4</v>
      </c>
    </row>
    <row r="108" customFormat="false" ht="66.75" hidden="false" customHeight="true" outlineLevel="0" collapsed="false">
      <c r="A108" s="108" t="s">
        <v>299</v>
      </c>
      <c r="B108" s="109" t="n">
        <v>200</v>
      </c>
      <c r="C108" s="110" t="s">
        <v>300</v>
      </c>
      <c r="D108" s="111" t="n">
        <v>2891300</v>
      </c>
      <c r="E108" s="111" t="n">
        <v>281843.6</v>
      </c>
      <c r="F108" s="112" t="n">
        <f aca="false">D108-E108</f>
        <v>2609456.4</v>
      </c>
    </row>
    <row r="109" s="82" customFormat="true" ht="15.75" hidden="false" customHeight="true" outlineLevel="0" collapsed="false">
      <c r="A109" s="106" t="s">
        <v>301</v>
      </c>
      <c r="B109" s="101" t="n">
        <v>200</v>
      </c>
      <c r="C109" s="126" t="s">
        <v>302</v>
      </c>
      <c r="D109" s="103" t="n">
        <f aca="false">D110</f>
        <v>112000</v>
      </c>
      <c r="E109" s="103" t="n">
        <f aca="false">E110</f>
        <v>0</v>
      </c>
      <c r="F109" s="104" t="n">
        <f aca="false">F110</f>
        <v>112000</v>
      </c>
    </row>
    <row r="110" s="82" customFormat="true" ht="15.75" hidden="false" customHeight="true" outlineLevel="0" collapsed="false">
      <c r="A110" s="121" t="s">
        <v>303</v>
      </c>
      <c r="B110" s="101" t="n">
        <v>200</v>
      </c>
      <c r="C110" s="126" t="s">
        <v>304</v>
      </c>
      <c r="D110" s="103" t="n">
        <f aca="false">D111</f>
        <v>112000</v>
      </c>
      <c r="E110" s="103" t="n">
        <f aca="false">E111</f>
        <v>0</v>
      </c>
      <c r="F110" s="104" t="n">
        <f aca="false">F111</f>
        <v>112000</v>
      </c>
    </row>
    <row r="111" s="82" customFormat="true" ht="21.75" hidden="false" customHeight="true" outlineLevel="0" collapsed="false">
      <c r="A111" s="121" t="s">
        <v>169</v>
      </c>
      <c r="B111" s="101" t="n">
        <v>200</v>
      </c>
      <c r="C111" s="126" t="s">
        <v>305</v>
      </c>
      <c r="D111" s="103" t="n">
        <f aca="false">D112</f>
        <v>112000</v>
      </c>
      <c r="E111" s="103" t="n">
        <f aca="false">E112</f>
        <v>0</v>
      </c>
      <c r="F111" s="104" t="n">
        <f aca="false">F112</f>
        <v>112000</v>
      </c>
    </row>
    <row r="112" s="82" customFormat="true" ht="21" hidden="false" customHeight="true" outlineLevel="0" collapsed="false">
      <c r="A112" s="121" t="s">
        <v>171</v>
      </c>
      <c r="B112" s="101" t="n">
        <v>200</v>
      </c>
      <c r="C112" s="126" t="s">
        <v>306</v>
      </c>
      <c r="D112" s="103" t="n">
        <f aca="false">D113</f>
        <v>112000</v>
      </c>
      <c r="E112" s="103" t="n">
        <f aca="false">E113</f>
        <v>0</v>
      </c>
      <c r="F112" s="104" t="n">
        <f aca="false">F113</f>
        <v>112000</v>
      </c>
    </row>
    <row r="113" s="82" customFormat="true" ht="113.25" hidden="false" customHeight="true" outlineLevel="0" collapsed="false">
      <c r="A113" s="121" t="s">
        <v>307</v>
      </c>
      <c r="B113" s="101" t="n">
        <v>200</v>
      </c>
      <c r="C113" s="126" t="s">
        <v>308</v>
      </c>
      <c r="D113" s="103" t="n">
        <f aca="false">D114</f>
        <v>112000</v>
      </c>
      <c r="E113" s="103" t="n">
        <f aca="false">E114</f>
        <v>0</v>
      </c>
      <c r="F113" s="104" t="n">
        <f aca="false">F114</f>
        <v>112000</v>
      </c>
    </row>
    <row r="114" s="82" customFormat="true" ht="36.75" hidden="false" customHeight="true" outlineLevel="0" collapsed="false">
      <c r="A114" s="121" t="s">
        <v>309</v>
      </c>
      <c r="B114" s="101"/>
      <c r="C114" s="127" t="s">
        <v>310</v>
      </c>
      <c r="D114" s="103" t="n">
        <f aca="false">D115</f>
        <v>112000</v>
      </c>
      <c r="E114" s="103" t="n">
        <f aca="false">E115</f>
        <v>0</v>
      </c>
      <c r="F114" s="104" t="n">
        <f aca="false">F115</f>
        <v>112000</v>
      </c>
    </row>
    <row r="115" customFormat="false" ht="44.25" hidden="false" customHeight="true" outlineLevel="0" collapsed="false">
      <c r="A115" s="108" t="s">
        <v>311</v>
      </c>
      <c r="B115" s="109" t="n">
        <v>200</v>
      </c>
      <c r="C115" s="128" t="s">
        <v>312</v>
      </c>
      <c r="D115" s="111" t="n">
        <v>112000</v>
      </c>
      <c r="E115" s="111" t="n">
        <v>0</v>
      </c>
      <c r="F115" s="112" t="n">
        <f aca="false">D115-E115</f>
        <v>112000</v>
      </c>
    </row>
    <row r="116" customFormat="false" ht="15.75" hidden="false" customHeight="true" outlineLevel="0" collapsed="false">
      <c r="A116" s="106" t="s">
        <v>313</v>
      </c>
      <c r="B116" s="101" t="n">
        <v>200</v>
      </c>
      <c r="C116" s="102" t="s">
        <v>314</v>
      </c>
      <c r="D116" s="103" t="n">
        <f aca="false">D117</f>
        <v>5000</v>
      </c>
      <c r="E116" s="103" t="n">
        <f aca="false">E117</f>
        <v>0</v>
      </c>
      <c r="F116" s="104" t="n">
        <f aca="false">F117</f>
        <v>5000</v>
      </c>
    </row>
    <row r="117" customFormat="false" ht="9.75" hidden="false" customHeight="true" outlineLevel="0" collapsed="false">
      <c r="A117" s="91" t="s">
        <v>315</v>
      </c>
      <c r="B117" s="101" t="n">
        <v>200</v>
      </c>
      <c r="C117" s="102" t="s">
        <v>316</v>
      </c>
      <c r="D117" s="103" t="n">
        <f aca="false">D118</f>
        <v>5000</v>
      </c>
      <c r="E117" s="103" t="n">
        <f aca="false">E118</f>
        <v>0</v>
      </c>
      <c r="F117" s="104" t="n">
        <f aca="false">F118</f>
        <v>5000</v>
      </c>
    </row>
    <row r="118" customFormat="false" ht="42.75" hidden="false" customHeight="true" outlineLevel="0" collapsed="false">
      <c r="A118" s="91" t="s">
        <v>317</v>
      </c>
      <c r="B118" s="101" t="n">
        <v>200</v>
      </c>
      <c r="C118" s="102" t="s">
        <v>318</v>
      </c>
      <c r="D118" s="103" t="n">
        <f aca="false">D119</f>
        <v>5000</v>
      </c>
      <c r="E118" s="103" t="n">
        <f aca="false">E119</f>
        <v>0</v>
      </c>
      <c r="F118" s="104" t="n">
        <f aca="false">F119</f>
        <v>5000</v>
      </c>
    </row>
    <row r="119" customFormat="false" ht="35.25" hidden="false" customHeight="true" outlineLevel="0" collapsed="false">
      <c r="A119" s="91" t="s">
        <v>319</v>
      </c>
      <c r="B119" s="101" t="n">
        <v>200</v>
      </c>
      <c r="C119" s="102" t="s">
        <v>320</v>
      </c>
      <c r="D119" s="103" t="n">
        <f aca="false">D121</f>
        <v>5000</v>
      </c>
      <c r="E119" s="103" t="n">
        <f aca="false">E121</f>
        <v>0</v>
      </c>
      <c r="F119" s="104" t="n">
        <f aca="false">F121</f>
        <v>5000</v>
      </c>
    </row>
    <row r="120" customFormat="false" ht="123.75" hidden="false" customHeight="false" outlineLevel="0" collapsed="false">
      <c r="A120" s="91" t="s">
        <v>321</v>
      </c>
      <c r="B120" s="101" t="n">
        <v>200</v>
      </c>
      <c r="C120" s="102" t="s">
        <v>322</v>
      </c>
      <c r="D120" s="103" t="n">
        <f aca="false">D122</f>
        <v>5000</v>
      </c>
      <c r="E120" s="103" t="n">
        <f aca="false">E122</f>
        <v>0</v>
      </c>
      <c r="F120" s="104" t="n">
        <f aca="false">F122</f>
        <v>5000</v>
      </c>
    </row>
    <row r="121" customFormat="false" ht="23.25" hidden="false" customHeight="true" outlineLevel="0" collapsed="false">
      <c r="A121" s="91" t="s">
        <v>175</v>
      </c>
      <c r="B121" s="101" t="n">
        <v>200</v>
      </c>
      <c r="C121" s="102" t="s">
        <v>323</v>
      </c>
      <c r="D121" s="103" t="n">
        <f aca="false">D122</f>
        <v>5000</v>
      </c>
      <c r="E121" s="103" t="n">
        <f aca="false">E122</f>
        <v>0</v>
      </c>
      <c r="F121" s="104" t="n">
        <f aca="false">F122</f>
        <v>5000</v>
      </c>
    </row>
    <row r="122" customFormat="false" ht="32.25" hidden="false" customHeight="true" outlineLevel="0" collapsed="false">
      <c r="A122" s="108" t="s">
        <v>161</v>
      </c>
      <c r="B122" s="109" t="n">
        <v>200</v>
      </c>
      <c r="C122" s="110" t="s">
        <v>324</v>
      </c>
      <c r="D122" s="111" t="n">
        <v>5000</v>
      </c>
      <c r="E122" s="111"/>
      <c r="F122" s="112" t="n">
        <f aca="false">D122-E122</f>
        <v>5000</v>
      </c>
    </row>
    <row r="123" customFormat="false" ht="21" hidden="false" customHeight="true" outlineLevel="0" collapsed="false">
      <c r="A123" s="91" t="s">
        <v>325</v>
      </c>
      <c r="B123" s="129" t="n">
        <v>450</v>
      </c>
      <c r="C123" s="102" t="s">
        <v>326</v>
      </c>
      <c r="D123" s="103" t="n">
        <v>0</v>
      </c>
      <c r="E123" s="103" t="n">
        <f aca="false">'доходы '!E16-расходы!E7</f>
        <v>6864.33999999997</v>
      </c>
      <c r="F123" s="104" t="n">
        <f aca="false">'доходы '!F16-расходы!F7</f>
        <v>-6864.34000000078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7.56"/>
    <col collapsed="false" customWidth="false" hidden="false" outlineLevel="0" max="2" min="2" style="82" width="9.14"/>
    <col collapsed="false" customWidth="true" hidden="false" outlineLevel="0" max="3" min="3" style="82" width="25.13"/>
    <col collapsed="false" customWidth="true" hidden="false" outlineLevel="0" max="4" min="4" style="82" width="12.28"/>
    <col collapsed="false" customWidth="true" hidden="false" outlineLevel="0" max="5" min="5" style="82" width="11.99"/>
    <col collapsed="false" customWidth="true" hidden="false" outlineLevel="0" max="6" min="6" style="82" width="13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130"/>
      <c r="B1" s="131"/>
      <c r="C1" s="132"/>
      <c r="D1" s="133"/>
      <c r="E1" s="133" t="s">
        <v>327</v>
      </c>
      <c r="F1" s="132"/>
    </row>
    <row r="2" customFormat="false" ht="12.75" hidden="false" customHeight="false" outlineLevel="0" collapsed="false">
      <c r="A2" s="134"/>
      <c r="B2" s="135"/>
      <c r="C2" s="89"/>
      <c r="D2" s="136"/>
      <c r="E2" s="136"/>
      <c r="F2" s="136"/>
    </row>
    <row r="3" customFormat="false" ht="12.75" hidden="false" customHeight="false" outlineLevel="0" collapsed="false">
      <c r="A3" s="137" t="s">
        <v>328</v>
      </c>
      <c r="B3" s="138"/>
      <c r="C3" s="138"/>
      <c r="D3" s="139"/>
      <c r="E3" s="139"/>
      <c r="F3" s="133"/>
    </row>
    <row r="4" customFormat="false" ht="12.75" hidden="false" customHeight="false" outlineLevel="0" collapsed="false">
      <c r="A4" s="140"/>
      <c r="B4" s="141"/>
      <c r="C4" s="142"/>
      <c r="D4" s="143"/>
      <c r="E4" s="143"/>
      <c r="F4" s="144"/>
    </row>
    <row r="5" customFormat="false" ht="12.75" hidden="false" customHeight="false" outlineLevel="0" collapsed="false">
      <c r="A5" s="145"/>
      <c r="B5" s="146" t="s">
        <v>21</v>
      </c>
      <c r="C5" s="147" t="s">
        <v>329</v>
      </c>
      <c r="D5" s="148" t="s">
        <v>330</v>
      </c>
      <c r="E5" s="149"/>
      <c r="F5" s="149" t="s">
        <v>24</v>
      </c>
    </row>
    <row r="6" customFormat="false" ht="12.75" hidden="false" customHeight="false" outlineLevel="0" collapsed="false">
      <c r="A6" s="146" t="s">
        <v>25</v>
      </c>
      <c r="B6" s="146" t="s">
        <v>26</v>
      </c>
      <c r="C6" s="147" t="s">
        <v>331</v>
      </c>
      <c r="D6" s="148" t="s">
        <v>28</v>
      </c>
      <c r="E6" s="148" t="s">
        <v>29</v>
      </c>
      <c r="F6" s="148" t="s">
        <v>30</v>
      </c>
    </row>
    <row r="7" customFormat="false" ht="12.75" hidden="false" customHeight="false" outlineLevel="0" collapsed="false">
      <c r="A7" s="145"/>
      <c r="B7" s="146" t="s">
        <v>31</v>
      </c>
      <c r="C7" s="83" t="s">
        <v>332</v>
      </c>
      <c r="D7" s="148" t="s">
        <v>30</v>
      </c>
      <c r="E7" s="147"/>
      <c r="F7" s="147"/>
    </row>
    <row r="8" customFormat="false" ht="12.75" hidden="false" customHeight="false" outlineLevel="0" collapsed="false">
      <c r="A8" s="146"/>
      <c r="B8" s="146"/>
      <c r="C8" s="147" t="s">
        <v>27</v>
      </c>
      <c r="D8" s="148"/>
      <c r="E8" s="148"/>
      <c r="F8" s="148"/>
    </row>
    <row r="9" customFormat="false" ht="12.75" hidden="false" customHeight="false" outlineLevel="0" collapsed="false">
      <c r="A9" s="146"/>
      <c r="B9" s="146"/>
      <c r="C9" s="83" t="s">
        <v>32</v>
      </c>
      <c r="D9" s="148"/>
      <c r="E9" s="148"/>
      <c r="F9" s="148"/>
    </row>
    <row r="10" customFormat="false" ht="13.5" hidden="false" customHeight="false" outlineLevel="0" collapsed="false">
      <c r="A10" s="150" t="n">
        <v>1</v>
      </c>
      <c r="B10" s="151" t="n">
        <v>2</v>
      </c>
      <c r="C10" s="151" t="n">
        <v>3</v>
      </c>
      <c r="D10" s="152" t="s">
        <v>33</v>
      </c>
      <c r="E10" s="152" t="s">
        <v>34</v>
      </c>
      <c r="F10" s="126" t="s">
        <v>35</v>
      </c>
    </row>
    <row r="11" customFormat="false" ht="22.5" hidden="false" customHeight="false" outlineLevel="0" collapsed="false">
      <c r="A11" s="153" t="s">
        <v>333</v>
      </c>
      <c r="B11" s="154" t="s">
        <v>334</v>
      </c>
      <c r="C11" s="154" t="s">
        <v>335</v>
      </c>
      <c r="D11" s="155" t="n">
        <f aca="false">D12</f>
        <v>0</v>
      </c>
      <c r="E11" s="156" t="n">
        <f aca="false">E12</f>
        <v>-6864.33999999997</v>
      </c>
      <c r="F11" s="157" t="n">
        <f aca="false">D11-E11</f>
        <v>6864.33999999997</v>
      </c>
    </row>
    <row r="12" customFormat="false" ht="12.75" hidden="false" customHeight="false" outlineLevel="0" collapsed="false">
      <c r="A12" s="153" t="s">
        <v>336</v>
      </c>
      <c r="B12" s="154" t="s">
        <v>337</v>
      </c>
      <c r="C12" s="154" t="s">
        <v>338</v>
      </c>
      <c r="D12" s="158" t="n">
        <f aca="false">D13</f>
        <v>0</v>
      </c>
      <c r="E12" s="159" t="n">
        <f aca="false">E13</f>
        <v>-6864.33999999997</v>
      </c>
      <c r="F12" s="157" t="n">
        <f aca="false">D12-E12</f>
        <v>6864.33999999997</v>
      </c>
    </row>
    <row r="13" customFormat="false" ht="33.75" hidden="false" customHeight="false" outlineLevel="0" collapsed="false">
      <c r="A13" s="153" t="s">
        <v>339</v>
      </c>
      <c r="B13" s="154" t="s">
        <v>337</v>
      </c>
      <c r="C13" s="160" t="s">
        <v>340</v>
      </c>
      <c r="D13" s="158" t="n">
        <f aca="false">D17+D21</f>
        <v>0</v>
      </c>
      <c r="E13" s="159" t="n">
        <f aca="false">E17+E21</f>
        <v>-6864.33999999997</v>
      </c>
      <c r="F13" s="157" t="n">
        <f aca="false">D13-E13</f>
        <v>6864.33999999997</v>
      </c>
    </row>
    <row r="14" customFormat="false" ht="22.5" hidden="false" customHeight="false" outlineLevel="0" collapsed="false">
      <c r="A14" s="153" t="s">
        <v>341</v>
      </c>
      <c r="B14" s="154" t="s">
        <v>342</v>
      </c>
      <c r="C14" s="160" t="s">
        <v>343</v>
      </c>
      <c r="D14" s="159" t="n">
        <f aca="false">D15</f>
        <v>-8191900</v>
      </c>
      <c r="E14" s="159" t="n">
        <f aca="false">E15</f>
        <v>-878612.73</v>
      </c>
      <c r="F14" s="157" t="s">
        <v>344</v>
      </c>
    </row>
    <row r="15" customFormat="false" ht="22.5" hidden="false" customHeight="false" outlineLevel="0" collapsed="false">
      <c r="A15" s="153" t="s">
        <v>345</v>
      </c>
      <c r="B15" s="154" t="s">
        <v>342</v>
      </c>
      <c r="C15" s="160" t="s">
        <v>346</v>
      </c>
      <c r="D15" s="159" t="n">
        <f aca="false">D16</f>
        <v>-8191900</v>
      </c>
      <c r="E15" s="159" t="n">
        <f aca="false">E16</f>
        <v>-878612.73</v>
      </c>
      <c r="F15" s="157" t="s">
        <v>344</v>
      </c>
    </row>
    <row r="16" customFormat="false" ht="22.5" hidden="false" customHeight="false" outlineLevel="0" collapsed="false">
      <c r="A16" s="153" t="s">
        <v>347</v>
      </c>
      <c r="B16" s="154" t="s">
        <v>342</v>
      </c>
      <c r="C16" s="160" t="s">
        <v>348</v>
      </c>
      <c r="D16" s="159" t="n">
        <f aca="false">D17</f>
        <v>-8191900</v>
      </c>
      <c r="E16" s="159" t="n">
        <f aca="false">E17</f>
        <v>-878612.73</v>
      </c>
      <c r="F16" s="157" t="s">
        <v>344</v>
      </c>
    </row>
    <row r="17" customFormat="false" ht="33.75" hidden="false" customHeight="false" outlineLevel="0" collapsed="false">
      <c r="A17" s="153" t="s">
        <v>349</v>
      </c>
      <c r="B17" s="154" t="s">
        <v>342</v>
      </c>
      <c r="C17" s="160" t="s">
        <v>350</v>
      </c>
      <c r="D17" s="159" t="n">
        <v>-8191900</v>
      </c>
      <c r="E17" s="159" t="n">
        <v>-878612.73</v>
      </c>
      <c r="F17" s="157" t="s">
        <v>344</v>
      </c>
    </row>
    <row r="18" customFormat="false" ht="22.5" hidden="false" customHeight="false" outlineLevel="0" collapsed="false">
      <c r="A18" s="153" t="s">
        <v>351</v>
      </c>
      <c r="B18" s="154" t="s">
        <v>352</v>
      </c>
      <c r="C18" s="160" t="s">
        <v>353</v>
      </c>
      <c r="D18" s="159" t="n">
        <f aca="false">D19</f>
        <v>8191900</v>
      </c>
      <c r="E18" s="159" t="n">
        <f aca="false">E19</f>
        <v>871748.39</v>
      </c>
      <c r="F18" s="157" t="s">
        <v>344</v>
      </c>
    </row>
    <row r="19" customFormat="false" ht="22.5" hidden="false" customHeight="false" outlineLevel="0" collapsed="false">
      <c r="A19" s="153" t="s">
        <v>354</v>
      </c>
      <c r="B19" s="154" t="s">
        <v>352</v>
      </c>
      <c r="C19" s="160" t="s">
        <v>355</v>
      </c>
      <c r="D19" s="159" t="n">
        <f aca="false">D20</f>
        <v>8191900</v>
      </c>
      <c r="E19" s="159" t="n">
        <f aca="false">E20</f>
        <v>871748.39</v>
      </c>
      <c r="F19" s="157" t="s">
        <v>344</v>
      </c>
    </row>
    <row r="20" customFormat="false" ht="22.5" hidden="false" customHeight="false" outlineLevel="0" collapsed="false">
      <c r="A20" s="153" t="s">
        <v>356</v>
      </c>
      <c r="B20" s="154" t="s">
        <v>352</v>
      </c>
      <c r="C20" s="160" t="s">
        <v>357</v>
      </c>
      <c r="D20" s="159" t="n">
        <f aca="false">D21</f>
        <v>8191900</v>
      </c>
      <c r="E20" s="159" t="n">
        <f aca="false">E21</f>
        <v>871748.39</v>
      </c>
      <c r="F20" s="157" t="s">
        <v>344</v>
      </c>
    </row>
    <row r="21" customFormat="false" ht="33.75" hidden="false" customHeight="false" outlineLevel="0" collapsed="false">
      <c r="A21" s="153" t="s">
        <v>358</v>
      </c>
      <c r="B21" s="154" t="s">
        <v>352</v>
      </c>
      <c r="C21" s="160" t="s">
        <v>359</v>
      </c>
      <c r="D21" s="159" t="n">
        <v>8191900</v>
      </c>
      <c r="E21" s="159" t="n">
        <v>871748.39</v>
      </c>
      <c r="F21" s="157" t="s">
        <v>344</v>
      </c>
    </row>
    <row r="22" customFormat="false" ht="12.75" hidden="false" customHeight="false" outlineLevel="0" collapsed="false">
      <c r="A22" s="161"/>
      <c r="B22" s="162"/>
      <c r="C22" s="132"/>
      <c r="D22" s="132"/>
      <c r="E22" s="132"/>
      <c r="F22" s="132"/>
    </row>
    <row r="23" customFormat="false" ht="12.75" hidden="false" customHeight="false" outlineLevel="0" collapsed="false">
      <c r="A23" s="134" t="s">
        <v>360</v>
      </c>
      <c r="B23" s="162"/>
      <c r="C23" s="132"/>
      <c r="D23" s="132"/>
      <c r="E23" s="132"/>
      <c r="F23" s="132"/>
    </row>
    <row r="24" customFormat="false" ht="12.75" hidden="false" customHeight="false" outlineLevel="0" collapsed="false">
      <c r="A24" s="138" t="s">
        <v>361</v>
      </c>
      <c r="B24" s="162"/>
      <c r="C24" s="132"/>
      <c r="D24" s="132"/>
      <c r="E24" s="132"/>
      <c r="F24" s="132"/>
    </row>
    <row r="25" customFormat="false" ht="12.75" hidden="false" customHeight="false" outlineLevel="0" collapsed="false">
      <c r="A25" s="134" t="s">
        <v>362</v>
      </c>
      <c r="B25" s="162"/>
      <c r="C25" s="132" t="s">
        <v>363</v>
      </c>
      <c r="D25" s="132"/>
      <c r="E25" s="132"/>
      <c r="F25" s="132"/>
    </row>
    <row r="26" customFormat="false" ht="12.75" hidden="false" customHeight="false" outlineLevel="0" collapsed="false">
      <c r="A26" s="138" t="s">
        <v>364</v>
      </c>
      <c r="B26" s="162"/>
      <c r="C26" s="132"/>
      <c r="D26" s="132"/>
      <c r="E26" s="132"/>
      <c r="F26" s="132"/>
    </row>
    <row r="27" customFormat="false" ht="12.75" hidden="false" customHeight="false" outlineLevel="0" collapsed="false">
      <c r="A27" s="138" t="s">
        <v>365</v>
      </c>
      <c r="B27" s="162"/>
      <c r="C27" s="132"/>
      <c r="D27" s="132"/>
      <c r="E27" s="132"/>
      <c r="F27" s="132"/>
    </row>
    <row r="28" customFormat="false" ht="12.75" hidden="false" customHeight="false" outlineLevel="0" collapsed="false">
      <c r="A28" s="138" t="s">
        <v>366</v>
      </c>
      <c r="B28" s="162"/>
      <c r="C28" s="132"/>
      <c r="D28" s="132"/>
      <c r="E28" s="132"/>
      <c r="F28" s="132"/>
    </row>
    <row r="29" customFormat="false" ht="12.75" hidden="false" customHeight="false" outlineLevel="0" collapsed="false">
      <c r="A29" s="138"/>
      <c r="B29" s="162"/>
      <c r="C29" s="132"/>
      <c r="D29" s="132"/>
      <c r="E29" s="132"/>
      <c r="F29" s="132"/>
    </row>
    <row r="30" customFormat="false" ht="12.75" hidden="false" customHeight="false" outlineLevel="0" collapsed="false">
      <c r="A30" s="138" t="s">
        <v>367</v>
      </c>
      <c r="B30" s="162"/>
      <c r="C30" s="132"/>
      <c r="D30" s="132"/>
      <c r="E30" s="132"/>
      <c r="F30" s="132"/>
    </row>
    <row r="31" customFormat="false" ht="12.75" hidden="false" customHeight="false" outlineLevel="0" collapsed="false">
      <c r="A31" s="161"/>
      <c r="B31" s="162"/>
      <c r="C31" s="132"/>
      <c r="D31" s="132"/>
      <c r="E31" s="132"/>
      <c r="F31" s="132"/>
    </row>
    <row r="32" customFormat="false" ht="12.75" hidden="false" customHeight="false" outlineLevel="0" collapsed="false">
      <c r="A32" s="161"/>
      <c r="B32" s="162"/>
      <c r="C32" s="132"/>
      <c r="D32" s="132"/>
      <c r="E32" s="132"/>
      <c r="F32" s="132"/>
    </row>
    <row r="33" customFormat="false" ht="12.75" hidden="false" customHeight="false" outlineLevel="0" collapsed="false">
      <c r="A33" s="161"/>
      <c r="B33" s="162"/>
      <c r="C33" s="132"/>
      <c r="D33" s="132"/>
      <c r="E33" s="132"/>
      <c r="F3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2-02T14:02:47Z</cp:lastPrinted>
  <dcterms:modified xsi:type="dcterms:W3CDTF">2017-02-03T14:46:28Z</dcterms:modified>
  <cp:revision>0</cp:revision>
  <dc:subject/>
  <dc:title/>
</cp:coreProperties>
</file>