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2017  г.</t>
  </si>
  <si>
    <t xml:space="preserve">             Дата</t>
  </si>
  <si>
    <t xml:space="preserve">01.07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000  1  01  02010  01  1000  110</t>
  </si>
  <si>
    <t xml:space="preserve">000  1  01  02010  01  2100  110</t>
  </si>
  <si>
    <t xml:space="preserve">000  1  01  02010  01  3000  110</t>
  </si>
  <si>
    <t xml:space="preserve">000  1  01  02010  01  4000  110</t>
  </si>
  <si>
    <t xml:space="preserve">000 1 01 02020 01 1000 110</t>
  </si>
  <si>
    <t xml:space="preserve">000  1  01  02020  01  2100  110</t>
  </si>
  <si>
    <t xml:space="preserve">000 1  01  02020  01  3000  110</t>
  </si>
  <si>
    <t xml:space="preserve">000  1  01  02030  01  10000  110</t>
  </si>
  <si>
    <t xml:space="preserve">000  1  01  02030  01  1000  110</t>
  </si>
  <si>
    <t xml:space="preserve">000 1  01  02030  01  2100  110</t>
  </si>
  <si>
    <t xml:space="preserve">000 1  01  02030  01  3000 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1000 110</t>
  </si>
  <si>
    <t xml:space="preserve">154112,80</t>
  </si>
  <si>
    <t xml:space="preserve">000 105 03010 01 2100 110</t>
  </si>
  <si>
    <t xml:space="preserve">000 105 03010 01 3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1  06  01000  00  0000  110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1000  110</t>
  </si>
  <si>
    <t xml:space="preserve">000  1  06  01030  10  2100  110</t>
  </si>
  <si>
    <t xml:space="preserve">000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1000  110</t>
  </si>
  <si>
    <t xml:space="preserve">000  1  06  06033  10  2100  110</t>
  </si>
  <si>
    <t xml:space="preserve">000 1  06  06033  10  3000  110</t>
  </si>
  <si>
    <t xml:space="preserve">000 1  06  06033  10  4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 1  06  06043  10  0000  110</t>
  </si>
  <si>
    <t xml:space="preserve">182  1  06  06043  10  1000  110</t>
  </si>
  <si>
    <t xml:space="preserve">000  1  06  06043  10  2100  110</t>
  </si>
  <si>
    <t xml:space="preserve">000  1  06  06043  10  3000  110</t>
  </si>
  <si>
    <t xml:space="preserve">000  1  06  06043  10  4000  110</t>
  </si>
  <si>
    <t xml:space="preserve">ГОСУДАРСТВЕННАЯ ПОШЛИНА</t>
  </si>
  <si>
    <t xml:space="preserve">000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000 1 11 05020 00 0000 120</t>
  </si>
  <si>
    <t xml:space="preserve">000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 02  30024  10  0000  151</t>
  </si>
  <si>
    <t xml:space="preserve">Иные межбюджетные трансферты</t>
  </si>
  <si>
    <t xml:space="preserve">000 2 02 40000 0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Расходы на выплаты персоналу государственных (муниципальных) органов</t>
  </si>
  <si>
    <t xml:space="preserve">951 0104 89100001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8910000110 121</t>
  </si>
  <si>
    <t xml:space="preserve">Иные выплаты персоналу, за исключением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Мероприятия осуществляемые за счет остатков ликвидируемого муниципального дорожного фонда в целях выполненияобязательств, связанных с принятием объектов дорожной деятельности в муниципальную собственность</t>
  </si>
  <si>
    <t xml:space="preserve">951 0113 9990029100 000</t>
  </si>
  <si>
    <t xml:space="preserve">951 0113 9990029100 240</t>
  </si>
  <si>
    <t xml:space="preserve">951 0113 99990029100 244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99990 000</t>
  </si>
  <si>
    <t xml:space="preserve">951 0605 0520099990 240</t>
  </si>
  <si>
    <t xml:space="preserve">951 0605 052009999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951 0801 04100S3850 61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Галицына Т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июля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5</f>
        <v>9470200</v>
      </c>
      <c r="E16" s="39" t="e">
        <f aca="false">E17+E65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32+D37+D55+D58+D62</f>
        <v>3542900</v>
      </c>
      <c r="E17" s="46" t="e">
        <f aca="false">E18+E32+E37+E55+E58+E62</f>
        <v>#VALUE!</v>
      </c>
      <c r="F17" s="47" t="e">
        <f aca="false">D17-E17</f>
        <v>#VALUE!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8" t="n">
        <f aca="false">D19</f>
        <v>476200</v>
      </c>
      <c r="E18" s="49" t="n">
        <f aca="false">E19</f>
        <v>328779.84</v>
      </c>
      <c r="F18" s="40" t="n">
        <f aca="false">D18-E18</f>
        <v>147420.16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8" t="n">
        <f aca="false">D20</f>
        <v>476200</v>
      </c>
      <c r="E19" s="46" t="n">
        <f aca="false">E20+E25+E26+E27+E29+E30+E31</f>
        <v>328779.84</v>
      </c>
      <c r="F19" s="47" t="n">
        <f aca="false">D19-E19</f>
        <v>147420.16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8" t="n">
        <v>476200</v>
      </c>
      <c r="E20" s="46" t="n">
        <f aca="false">E21+E22+E24+E23</f>
        <v>327583.71</v>
      </c>
      <c r="F20" s="48" t="n">
        <v>476200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8" t="n">
        <v>476200</v>
      </c>
      <c r="E21" s="49" t="n">
        <v>322372.55</v>
      </c>
      <c r="F21" s="48" t="n">
        <v>476200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8" t="n">
        <v>0</v>
      </c>
      <c r="E22" s="49" t="n">
        <v>5096.97</v>
      </c>
      <c r="F22" s="45" t="n">
        <f aca="false">D22-E22</f>
        <v>-5096.97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8" t="n">
        <v>0</v>
      </c>
      <c r="E23" s="49" t="n">
        <v>114.18</v>
      </c>
      <c r="F23" s="45" t="n">
        <f aca="false">D23-E23</f>
        <v>-114.18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8" t="n">
        <v>0</v>
      </c>
      <c r="E24" s="49" t="n">
        <v>0.01</v>
      </c>
      <c r="F24" s="45" t="n">
        <f aca="false">D24-E24</f>
        <v>-0.01</v>
      </c>
    </row>
    <row r="25" customFormat="false" ht="93.75" hidden="false" customHeight="true" outlineLevel="0" collapsed="false">
      <c r="A25" s="42" t="s">
        <v>44</v>
      </c>
      <c r="B25" s="43" t="n">
        <v>10</v>
      </c>
      <c r="C25" s="44" t="s">
        <v>50</v>
      </c>
      <c r="D25" s="48"/>
      <c r="E25" s="49" t="n">
        <v>0</v>
      </c>
      <c r="F25" s="50" t="n">
        <f aca="false">D25-E25</f>
        <v>0</v>
      </c>
    </row>
    <row r="26" customFormat="false" ht="93.75" hidden="false" customHeight="true" outlineLevel="0" collapsed="false">
      <c r="A26" s="42" t="s">
        <v>44</v>
      </c>
      <c r="B26" s="43" t="n">
        <v>10</v>
      </c>
      <c r="C26" s="44" t="s">
        <v>51</v>
      </c>
      <c r="D26" s="48" t="n">
        <v>0</v>
      </c>
      <c r="E26" s="49" t="n">
        <v>0</v>
      </c>
      <c r="F26" s="40" t="n">
        <f aca="false">D26-E26</f>
        <v>0</v>
      </c>
    </row>
    <row r="27" customFormat="false" ht="93.75" hidden="false" customHeight="true" outlineLevel="0" collapsed="false">
      <c r="A27" s="42" t="s">
        <v>44</v>
      </c>
      <c r="B27" s="43" t="n">
        <v>10</v>
      </c>
      <c r="C27" s="44" t="s">
        <v>52</v>
      </c>
      <c r="D27" s="48" t="n">
        <v>0</v>
      </c>
      <c r="E27" s="49" t="n">
        <v>175.17</v>
      </c>
      <c r="F27" s="40" t="n">
        <f aca="false">D27-E27</f>
        <v>-175.17</v>
      </c>
    </row>
    <row r="28" customFormat="false" ht="93.75" hidden="false" customHeight="true" outlineLevel="0" collapsed="false">
      <c r="A28" s="42" t="s">
        <v>44</v>
      </c>
      <c r="B28" s="43" t="n">
        <v>10</v>
      </c>
      <c r="C28" s="44" t="s">
        <v>53</v>
      </c>
      <c r="D28" s="48" t="n">
        <v>0</v>
      </c>
      <c r="E28" s="49" t="n">
        <v>1020.96</v>
      </c>
      <c r="F28" s="40" t="n">
        <f aca="false">D28-E28</f>
        <v>-1020.96</v>
      </c>
    </row>
    <row r="29" customFormat="false" ht="93.75" hidden="false" customHeight="true" outlineLevel="0" collapsed="false">
      <c r="A29" s="42" t="s">
        <v>44</v>
      </c>
      <c r="B29" s="43" t="n">
        <v>10</v>
      </c>
      <c r="C29" s="44" t="s">
        <v>54</v>
      </c>
      <c r="D29" s="48" t="n">
        <v>0</v>
      </c>
      <c r="E29" s="49" t="n">
        <v>960.96</v>
      </c>
      <c r="F29" s="40" t="n">
        <f aca="false">D29-E29</f>
        <v>-960.96</v>
      </c>
    </row>
    <row r="30" customFormat="false" ht="94.5" hidden="false" customHeight="true" outlineLevel="0" collapsed="false">
      <c r="A30" s="42" t="s">
        <v>44</v>
      </c>
      <c r="B30" s="43" t="n">
        <v>10</v>
      </c>
      <c r="C30" s="44" t="s">
        <v>55</v>
      </c>
      <c r="D30" s="48"/>
      <c r="E30" s="49" t="n">
        <v>0</v>
      </c>
      <c r="F30" s="50" t="n">
        <f aca="false">D30-E30</f>
        <v>0</v>
      </c>
    </row>
    <row r="31" customFormat="false" ht="94.5" hidden="false" customHeight="true" outlineLevel="0" collapsed="false">
      <c r="A31" s="42" t="s">
        <v>44</v>
      </c>
      <c r="B31" s="43" t="n">
        <v>10</v>
      </c>
      <c r="C31" s="44" t="s">
        <v>56</v>
      </c>
      <c r="D31" s="48"/>
      <c r="E31" s="49" t="n">
        <v>60</v>
      </c>
      <c r="F31" s="47" t="n">
        <f aca="false">D31-E31</f>
        <v>-60</v>
      </c>
    </row>
    <row r="32" customFormat="false" ht="18.75" hidden="false" customHeight="true" outlineLevel="0" collapsed="false">
      <c r="A32" s="42" t="s">
        <v>57</v>
      </c>
      <c r="B32" s="43" t="n">
        <v>10</v>
      </c>
      <c r="C32" s="51" t="s">
        <v>58</v>
      </c>
      <c r="D32" s="50" t="n">
        <f aca="false">D33</f>
        <v>244500</v>
      </c>
      <c r="E32" s="52" t="e">
        <f aca="false">E33</f>
        <v>#VALUE!</v>
      </c>
      <c r="F32" s="50" t="e">
        <f aca="false">D32-E32</f>
        <v>#VALUE!</v>
      </c>
    </row>
    <row r="33" customFormat="false" ht="24.75" hidden="false" customHeight="true" outlineLevel="0" collapsed="false">
      <c r="A33" s="42" t="s">
        <v>59</v>
      </c>
      <c r="B33" s="43" t="n">
        <v>10</v>
      </c>
      <c r="C33" s="51" t="s">
        <v>60</v>
      </c>
      <c r="D33" s="50" t="n">
        <f aca="false">D34</f>
        <v>244500</v>
      </c>
      <c r="E33" s="53" t="e">
        <f aca="false">E34+E35+E36</f>
        <v>#VALUE!</v>
      </c>
      <c r="F33" s="44" t="e">
        <f aca="false">D33-E33</f>
        <v>#VALUE!</v>
      </c>
    </row>
    <row r="34" customFormat="false" ht="16.5" hidden="false" customHeight="true" outlineLevel="0" collapsed="false">
      <c r="A34" s="42" t="s">
        <v>59</v>
      </c>
      <c r="B34" s="43" t="n">
        <v>10</v>
      </c>
      <c r="C34" s="51" t="s">
        <v>61</v>
      </c>
      <c r="D34" s="50" t="n">
        <v>244500</v>
      </c>
      <c r="E34" s="53" t="s">
        <v>62</v>
      </c>
      <c r="F34" s="44" t="e">
        <f aca="false">D34-E34</f>
        <v>#VALUE!</v>
      </c>
    </row>
    <row r="35" customFormat="false" ht="16.5" hidden="false" customHeight="true" outlineLevel="0" collapsed="false">
      <c r="A35" s="42" t="s">
        <v>59</v>
      </c>
      <c r="B35" s="43" t="n">
        <v>10</v>
      </c>
      <c r="C35" s="51" t="s">
        <v>63</v>
      </c>
      <c r="D35" s="50"/>
      <c r="E35" s="49" t="n">
        <v>80</v>
      </c>
      <c r="F35" s="50" t="n">
        <f aca="false">D35-E35</f>
        <v>-80</v>
      </c>
    </row>
    <row r="36" customFormat="false" ht="16.5" hidden="false" customHeight="true" outlineLevel="0" collapsed="false">
      <c r="A36" s="42" t="s">
        <v>59</v>
      </c>
      <c r="B36" s="43" t="n">
        <v>10</v>
      </c>
      <c r="C36" s="51" t="s">
        <v>64</v>
      </c>
      <c r="D36" s="50"/>
      <c r="E36" s="49" t="n">
        <v>0</v>
      </c>
      <c r="F36" s="50" t="n">
        <f aca="false">D36-E36</f>
        <v>0</v>
      </c>
    </row>
    <row r="37" customFormat="false" ht="16.5" hidden="false" customHeight="true" outlineLevel="0" collapsed="false">
      <c r="A37" s="42" t="s">
        <v>65</v>
      </c>
      <c r="B37" s="43" t="n">
        <v>10</v>
      </c>
      <c r="C37" s="44" t="s">
        <v>66</v>
      </c>
      <c r="D37" s="48" t="n">
        <f aca="false">D38+D43</f>
        <v>2742000</v>
      </c>
      <c r="E37" s="48" t="n">
        <f aca="false">E38+E43</f>
        <v>342419.37</v>
      </c>
      <c r="F37" s="40" t="n">
        <f aca="false">D37-E37</f>
        <v>2399580.63</v>
      </c>
    </row>
    <row r="38" customFormat="false" ht="15" hidden="false" customHeight="true" outlineLevel="0" collapsed="false">
      <c r="A38" s="42" t="s">
        <v>67</v>
      </c>
      <c r="B38" s="43" t="n">
        <v>10</v>
      </c>
      <c r="C38" s="44" t="s">
        <v>68</v>
      </c>
      <c r="D38" s="48" t="n">
        <f aca="false">D39</f>
        <v>132100</v>
      </c>
      <c r="E38" s="48" t="n">
        <f aca="false">E39</f>
        <v>19139.78</v>
      </c>
      <c r="F38" s="40" t="n">
        <f aca="false">D38-E38</f>
        <v>112960.22</v>
      </c>
    </row>
    <row r="39" customFormat="false" ht="15" hidden="false" customHeight="true" outlineLevel="0" collapsed="false">
      <c r="A39" s="42" t="s">
        <v>67</v>
      </c>
      <c r="B39" s="43" t="n">
        <v>10</v>
      </c>
      <c r="C39" s="44" t="s">
        <v>69</v>
      </c>
      <c r="D39" s="48" t="n">
        <f aca="false">D40</f>
        <v>132100</v>
      </c>
      <c r="E39" s="48" t="n">
        <f aca="false">E40+E41+E42</f>
        <v>19139.78</v>
      </c>
      <c r="F39" s="50" t="n">
        <f aca="false">D39-E39</f>
        <v>112960.22</v>
      </c>
    </row>
    <row r="40" customFormat="false" ht="56.25" hidden="false" customHeight="true" outlineLevel="0" collapsed="false">
      <c r="A40" s="42" t="s">
        <v>70</v>
      </c>
      <c r="B40" s="43" t="n">
        <v>10</v>
      </c>
      <c r="C40" s="44" t="s">
        <v>71</v>
      </c>
      <c r="D40" s="48" t="n">
        <v>132100</v>
      </c>
      <c r="E40" s="49" t="n">
        <v>14891.92</v>
      </c>
      <c r="F40" s="50" t="n">
        <f aca="false">D40-E40</f>
        <v>117208.08</v>
      </c>
    </row>
    <row r="41" s="41" customFormat="true" ht="33" hidden="false" customHeight="true" outlineLevel="0" collapsed="false">
      <c r="A41" s="42" t="s">
        <v>70</v>
      </c>
      <c r="B41" s="43" t="n">
        <v>10</v>
      </c>
      <c r="C41" s="44" t="s">
        <v>72</v>
      </c>
      <c r="D41" s="48" t="n">
        <v>0</v>
      </c>
      <c r="E41" s="49" t="n">
        <v>4247.86</v>
      </c>
      <c r="F41" s="40" t="n">
        <f aca="false">D41-E41</f>
        <v>-4247.86</v>
      </c>
    </row>
    <row r="42" s="41" customFormat="true" ht="33" hidden="false" customHeight="true" outlineLevel="0" collapsed="false">
      <c r="A42" s="42" t="s">
        <v>70</v>
      </c>
      <c r="B42" s="43" t="n">
        <v>10</v>
      </c>
      <c r="C42" s="44" t="s">
        <v>73</v>
      </c>
      <c r="D42" s="48" t="n">
        <v>0</v>
      </c>
      <c r="E42" s="49" t="n">
        <v>0</v>
      </c>
      <c r="F42" s="40" t="n">
        <f aca="false">D42-E42</f>
        <v>0</v>
      </c>
    </row>
    <row r="43" customFormat="false" ht="11.25" hidden="false" customHeight="true" outlineLevel="0" collapsed="false">
      <c r="A43" s="42" t="s">
        <v>74</v>
      </c>
      <c r="B43" s="43" t="n">
        <v>10</v>
      </c>
      <c r="C43" s="44" t="s">
        <v>75</v>
      </c>
      <c r="D43" s="48" t="n">
        <f aca="false">D44+D49</f>
        <v>2609900</v>
      </c>
      <c r="E43" s="49" t="n">
        <f aca="false">E44+E49</f>
        <v>323279.59</v>
      </c>
      <c r="F43" s="40" t="n">
        <f aca="false">D43-E43</f>
        <v>2286620.41</v>
      </c>
    </row>
    <row r="44" customFormat="false" ht="15.75" hidden="false" customHeight="true" outlineLevel="0" collapsed="false">
      <c r="A44" s="42" t="s">
        <v>76</v>
      </c>
      <c r="B44" s="43" t="n">
        <v>10</v>
      </c>
      <c r="C44" s="44" t="s">
        <v>77</v>
      </c>
      <c r="D44" s="48" t="n">
        <f aca="false">D45</f>
        <v>293000</v>
      </c>
      <c r="E44" s="49" t="n">
        <f aca="false">E45+E46+E47+E48</f>
        <v>135032.04</v>
      </c>
      <c r="F44" s="40" t="n">
        <f aca="false">D44-E44</f>
        <v>157967.96</v>
      </c>
    </row>
    <row r="45" customFormat="false" ht="45.75" hidden="false" customHeight="true" outlineLevel="0" collapsed="false">
      <c r="A45" s="42" t="s">
        <v>78</v>
      </c>
      <c r="B45" s="43" t="n">
        <v>10</v>
      </c>
      <c r="C45" s="44" t="s">
        <v>79</v>
      </c>
      <c r="D45" s="48" t="n">
        <v>293000</v>
      </c>
      <c r="E45" s="49" t="n">
        <v>134923.32</v>
      </c>
      <c r="F45" s="40" t="n">
        <f aca="false">D45-E45</f>
        <v>158076.68</v>
      </c>
    </row>
    <row r="46" customFormat="false" ht="45.75" hidden="false" customHeight="true" outlineLevel="0" collapsed="false">
      <c r="A46" s="42" t="s">
        <v>78</v>
      </c>
      <c r="B46" s="43" t="n">
        <v>10</v>
      </c>
      <c r="C46" s="44" t="s">
        <v>80</v>
      </c>
      <c r="D46" s="48" t="n">
        <v>0</v>
      </c>
      <c r="E46" s="49" t="n">
        <v>108.72</v>
      </c>
      <c r="F46" s="40" t="n">
        <f aca="false">D46-E46</f>
        <v>-108.72</v>
      </c>
    </row>
    <row r="47" customFormat="false" ht="45.75" hidden="false" customHeight="true" outlineLevel="0" collapsed="false">
      <c r="A47" s="42" t="s">
        <v>78</v>
      </c>
      <c r="B47" s="43" t="n">
        <v>10</v>
      </c>
      <c r="C47" s="44" t="s">
        <v>81</v>
      </c>
      <c r="D47" s="48" t="n">
        <v>0</v>
      </c>
      <c r="E47" s="49" t="n">
        <v>0</v>
      </c>
      <c r="F47" s="40" t="n">
        <f aca="false">D47-E47</f>
        <v>0</v>
      </c>
    </row>
    <row r="48" customFormat="false" ht="45.75" hidden="false" customHeight="true" outlineLevel="0" collapsed="false">
      <c r="A48" s="42" t="s">
        <v>78</v>
      </c>
      <c r="B48" s="43" t="n">
        <v>10</v>
      </c>
      <c r="C48" s="44" t="s">
        <v>82</v>
      </c>
      <c r="D48" s="48" t="n">
        <v>0</v>
      </c>
      <c r="E48" s="49" t="n">
        <v>0</v>
      </c>
      <c r="F48" s="40" t="n">
        <f aca="false">D48-E48</f>
        <v>0</v>
      </c>
    </row>
    <row r="49" customFormat="false" ht="17.25" hidden="false" customHeight="true" outlineLevel="0" collapsed="false">
      <c r="A49" s="42" t="s">
        <v>83</v>
      </c>
      <c r="B49" s="43" t="n">
        <v>10</v>
      </c>
      <c r="C49" s="44" t="s">
        <v>84</v>
      </c>
      <c r="D49" s="48" t="n">
        <f aca="false">D50</f>
        <v>2316900</v>
      </c>
      <c r="E49" s="49" t="n">
        <f aca="false">E51+E52+E53+E54</f>
        <v>188247.55</v>
      </c>
      <c r="F49" s="40" t="n">
        <f aca="false">D49-E49</f>
        <v>2128652.45</v>
      </c>
    </row>
    <row r="50" customFormat="false" ht="48" hidden="false" customHeight="true" outlineLevel="0" collapsed="false">
      <c r="A50" s="42" t="s">
        <v>85</v>
      </c>
      <c r="B50" s="43" t="n">
        <v>10</v>
      </c>
      <c r="C50" s="44" t="s">
        <v>86</v>
      </c>
      <c r="D50" s="48" t="n">
        <f aca="false">D51</f>
        <v>2316900</v>
      </c>
      <c r="E50" s="49" t="n">
        <f aca="false">E51+E52+E53+E54</f>
        <v>188247.55</v>
      </c>
      <c r="F50" s="40" t="n">
        <f aca="false">D50-E50</f>
        <v>2128652.45</v>
      </c>
    </row>
    <row r="51" customFormat="false" ht="48" hidden="false" customHeight="true" outlineLevel="0" collapsed="false">
      <c r="A51" s="42" t="s">
        <v>85</v>
      </c>
      <c r="B51" s="43" t="n">
        <v>10</v>
      </c>
      <c r="C51" s="44" t="s">
        <v>87</v>
      </c>
      <c r="D51" s="48" t="n">
        <v>2316900</v>
      </c>
      <c r="E51" s="49" t="n">
        <v>175643.23</v>
      </c>
      <c r="F51" s="40" t="n">
        <f aca="false">D51-E51</f>
        <v>2141256.77</v>
      </c>
    </row>
    <row r="52" customFormat="false" ht="48" hidden="false" customHeight="true" outlineLevel="0" collapsed="false">
      <c r="A52" s="42" t="s">
        <v>85</v>
      </c>
      <c r="B52" s="43" t="n">
        <v>10</v>
      </c>
      <c r="C52" s="44" t="s">
        <v>88</v>
      </c>
      <c r="D52" s="48"/>
      <c r="E52" s="49" t="n">
        <v>12604.32</v>
      </c>
      <c r="F52" s="40" t="n">
        <f aca="false">D52-E52</f>
        <v>-12604.32</v>
      </c>
    </row>
    <row r="53" customFormat="false" ht="48" hidden="false" customHeight="true" outlineLevel="0" collapsed="false">
      <c r="A53" s="42" t="s">
        <v>85</v>
      </c>
      <c r="B53" s="43" t="n">
        <v>10</v>
      </c>
      <c r="C53" s="44" t="s">
        <v>89</v>
      </c>
      <c r="D53" s="48"/>
      <c r="E53" s="49" t="n">
        <v>0</v>
      </c>
      <c r="F53" s="40" t="n">
        <f aca="false">D53-E53</f>
        <v>0</v>
      </c>
    </row>
    <row r="54" customFormat="false" ht="48" hidden="false" customHeight="true" outlineLevel="0" collapsed="false">
      <c r="A54" s="42" t="s">
        <v>85</v>
      </c>
      <c r="B54" s="43" t="n">
        <v>10</v>
      </c>
      <c r="C54" s="44" t="s">
        <v>90</v>
      </c>
      <c r="D54" s="48"/>
      <c r="E54" s="49" t="n">
        <v>0</v>
      </c>
      <c r="F54" s="40" t="n">
        <f aca="false">D54-E54</f>
        <v>0</v>
      </c>
    </row>
    <row r="55" customFormat="false" ht="12.75" hidden="false" customHeight="true" outlineLevel="0" collapsed="false">
      <c r="A55" s="42" t="s">
        <v>91</v>
      </c>
      <c r="B55" s="43" t="n">
        <v>10</v>
      </c>
      <c r="C55" s="44" t="s">
        <v>92</v>
      </c>
      <c r="D55" s="48" t="n">
        <f aca="false">D56</f>
        <v>3800</v>
      </c>
      <c r="E55" s="49" t="n">
        <f aca="false">E56</f>
        <v>3200</v>
      </c>
      <c r="F55" s="40" t="n">
        <f aca="false">D55-E55</f>
        <v>600</v>
      </c>
    </row>
    <row r="56" customFormat="false" ht="56.25" hidden="false" customHeight="true" outlineLevel="0" collapsed="false">
      <c r="A56" s="42" t="s">
        <v>93</v>
      </c>
      <c r="B56" s="43" t="n">
        <v>10</v>
      </c>
      <c r="C56" s="44" t="s">
        <v>94</v>
      </c>
      <c r="D56" s="48" t="n">
        <f aca="false">D57</f>
        <v>3800</v>
      </c>
      <c r="E56" s="49" t="n">
        <f aca="false">E57</f>
        <v>3200</v>
      </c>
      <c r="F56" s="40" t="n">
        <f aca="false">D56-E56</f>
        <v>600</v>
      </c>
    </row>
    <row r="57" s="41" customFormat="true" ht="87.75" hidden="false" customHeight="true" outlineLevel="0" collapsed="false">
      <c r="A57" s="42" t="s">
        <v>95</v>
      </c>
      <c r="B57" s="43" t="n">
        <v>10</v>
      </c>
      <c r="C57" s="44" t="s">
        <v>96</v>
      </c>
      <c r="D57" s="48" t="n">
        <v>3800</v>
      </c>
      <c r="E57" s="49" t="n">
        <v>3200</v>
      </c>
      <c r="F57" s="40" t="n">
        <f aca="false">D57-E57</f>
        <v>600</v>
      </c>
    </row>
    <row r="58" customFormat="false" ht="47.25" hidden="false" customHeight="true" outlineLevel="0" collapsed="false">
      <c r="A58" s="42" t="s">
        <v>97</v>
      </c>
      <c r="B58" s="43" t="n">
        <v>10</v>
      </c>
      <c r="C58" s="44" t="s">
        <v>98</v>
      </c>
      <c r="D58" s="48" t="n">
        <f aca="false">D59</f>
        <v>59900</v>
      </c>
      <c r="E58" s="49" t="n">
        <f aca="false">E59</f>
        <v>0</v>
      </c>
      <c r="F58" s="40" t="n">
        <f aca="false">D58-E58</f>
        <v>59900</v>
      </c>
    </row>
    <row r="59" customFormat="false" ht="119.25" hidden="false" customHeight="true" outlineLevel="0" collapsed="false">
      <c r="A59" s="42" t="s">
        <v>99</v>
      </c>
      <c r="B59" s="43" t="n">
        <v>10</v>
      </c>
      <c r="C59" s="44" t="s">
        <v>100</v>
      </c>
      <c r="D59" s="48" t="n">
        <v>59900</v>
      </c>
      <c r="E59" s="49" t="n">
        <f aca="false">E60</f>
        <v>0</v>
      </c>
      <c r="F59" s="50" t="n">
        <f aca="false">F60</f>
        <v>59900</v>
      </c>
    </row>
    <row r="60" customFormat="false" ht="78" hidden="false" customHeight="true" outlineLevel="0" collapsed="false">
      <c r="A60" s="42" t="s">
        <v>101</v>
      </c>
      <c r="B60" s="43" t="n">
        <v>10</v>
      </c>
      <c r="C60" s="44" t="s">
        <v>102</v>
      </c>
      <c r="D60" s="48" t="n">
        <v>59900</v>
      </c>
      <c r="E60" s="49" t="n">
        <f aca="false">E61</f>
        <v>0</v>
      </c>
      <c r="F60" s="40" t="n">
        <f aca="false">D60-E60</f>
        <v>59900</v>
      </c>
    </row>
    <row r="61" s="41" customFormat="true" ht="56.25" hidden="false" customHeight="true" outlineLevel="0" collapsed="false">
      <c r="A61" s="42" t="s">
        <v>101</v>
      </c>
      <c r="B61" s="43" t="n">
        <v>10</v>
      </c>
      <c r="C61" s="44" t="s">
        <v>103</v>
      </c>
      <c r="D61" s="48" t="n">
        <v>59900</v>
      </c>
      <c r="E61" s="49" t="n">
        <v>0</v>
      </c>
      <c r="F61" s="40" t="n">
        <f aca="false">D61-E61</f>
        <v>59900</v>
      </c>
    </row>
    <row r="62" customFormat="false" ht="23.25" hidden="false" customHeight="true" outlineLevel="0" collapsed="false">
      <c r="A62" s="42" t="s">
        <v>104</v>
      </c>
      <c r="B62" s="43" t="n">
        <v>10</v>
      </c>
      <c r="C62" s="44" t="s">
        <v>105</v>
      </c>
      <c r="D62" s="48" t="n">
        <f aca="false">D63</f>
        <v>16500</v>
      </c>
      <c r="E62" s="49" t="n">
        <f aca="false">E63</f>
        <v>15800</v>
      </c>
      <c r="F62" s="40" t="n">
        <f aca="false">D62-E62</f>
        <v>700</v>
      </c>
    </row>
    <row r="63" customFormat="false" ht="36" hidden="false" customHeight="true" outlineLevel="0" collapsed="false">
      <c r="A63" s="54" t="s">
        <v>106</v>
      </c>
      <c r="B63" s="43" t="n">
        <v>10</v>
      </c>
      <c r="C63" s="44" t="s">
        <v>107</v>
      </c>
      <c r="D63" s="48" t="n">
        <f aca="false">D64</f>
        <v>16500</v>
      </c>
      <c r="E63" s="55" t="n">
        <f aca="false">E64</f>
        <v>15800</v>
      </c>
      <c r="F63" s="40" t="n">
        <f aca="false">D63-E63</f>
        <v>700</v>
      </c>
    </row>
    <row r="64" s="41" customFormat="true" ht="51" hidden="false" customHeight="true" outlineLevel="0" collapsed="false">
      <c r="A64" s="54" t="s">
        <v>108</v>
      </c>
      <c r="B64" s="43" t="n">
        <v>10</v>
      </c>
      <c r="C64" s="44" t="s">
        <v>109</v>
      </c>
      <c r="D64" s="48" t="n">
        <v>16500</v>
      </c>
      <c r="E64" s="55" t="n">
        <v>15800</v>
      </c>
      <c r="F64" s="40" t="n">
        <f aca="false">D64-E64</f>
        <v>700</v>
      </c>
    </row>
    <row r="65" customFormat="false" ht="14.25" hidden="false" customHeight="true" outlineLevel="0" collapsed="false">
      <c r="A65" s="42" t="s">
        <v>110</v>
      </c>
      <c r="B65" s="43" t="n">
        <v>10</v>
      </c>
      <c r="C65" s="44" t="s">
        <v>111</v>
      </c>
      <c r="D65" s="48" t="n">
        <f aca="false">D66</f>
        <v>5927300</v>
      </c>
      <c r="E65" s="49" t="n">
        <f aca="false">E66</f>
        <v>3433825.8</v>
      </c>
      <c r="F65" s="40" t="n">
        <f aca="false">D65-E65</f>
        <v>2493474.2</v>
      </c>
    </row>
    <row r="66" customFormat="false" ht="54" hidden="false" customHeight="true" outlineLevel="0" collapsed="false">
      <c r="A66" s="42" t="s">
        <v>112</v>
      </c>
      <c r="B66" s="43" t="n">
        <v>10</v>
      </c>
      <c r="C66" s="44" t="s">
        <v>113</v>
      </c>
      <c r="D66" s="45" t="n">
        <f aca="false">D67+D70+D75</f>
        <v>5927300</v>
      </c>
      <c r="E66" s="46" t="n">
        <f aca="false">E67+E70</f>
        <v>3433825.8</v>
      </c>
      <c r="F66" s="40" t="n">
        <f aca="false">D66-E66</f>
        <v>2493474.2</v>
      </c>
    </row>
    <row r="67" customFormat="false" ht="36.75" hidden="false" customHeight="true" outlineLevel="0" collapsed="false">
      <c r="A67" s="42" t="s">
        <v>114</v>
      </c>
      <c r="B67" s="43" t="n">
        <v>10</v>
      </c>
      <c r="C67" s="44" t="s">
        <v>115</v>
      </c>
      <c r="D67" s="48" t="n">
        <f aca="false">D68</f>
        <v>4475500</v>
      </c>
      <c r="E67" s="49" t="n">
        <f aca="false">E68</f>
        <v>3356600</v>
      </c>
      <c r="F67" s="40" t="n">
        <f aca="false">D67-E67</f>
        <v>1118900</v>
      </c>
    </row>
    <row r="68" customFormat="false" ht="24" hidden="false" customHeight="true" outlineLevel="0" collapsed="false">
      <c r="A68" s="42" t="s">
        <v>116</v>
      </c>
      <c r="B68" s="43" t="n">
        <v>10</v>
      </c>
      <c r="C68" s="44" t="s">
        <v>117</v>
      </c>
      <c r="D68" s="48" t="n">
        <f aca="false">D69</f>
        <v>4475500</v>
      </c>
      <c r="E68" s="49" t="n">
        <f aca="false">E69</f>
        <v>3356600</v>
      </c>
      <c r="F68" s="40" t="n">
        <f aca="false">D68-E68</f>
        <v>1118900</v>
      </c>
    </row>
    <row r="69" customFormat="false" ht="22.5" hidden="false" customHeight="true" outlineLevel="0" collapsed="false">
      <c r="A69" s="42" t="s">
        <v>118</v>
      </c>
      <c r="B69" s="43" t="n">
        <v>10</v>
      </c>
      <c r="C69" s="44" t="s">
        <v>119</v>
      </c>
      <c r="D69" s="48" t="n">
        <v>4475500</v>
      </c>
      <c r="E69" s="49" t="n">
        <v>3356600</v>
      </c>
      <c r="F69" s="40" t="n">
        <f aca="false">D69-E69</f>
        <v>1118900</v>
      </c>
    </row>
    <row r="70" customFormat="false" ht="30.75" hidden="false" customHeight="true" outlineLevel="0" collapsed="false">
      <c r="A70" s="42" t="s">
        <v>120</v>
      </c>
      <c r="B70" s="43" t="n">
        <v>10</v>
      </c>
      <c r="C70" s="44" t="s">
        <v>121</v>
      </c>
      <c r="D70" s="48" t="n">
        <f aca="false">D71+D73</f>
        <v>173500</v>
      </c>
      <c r="E70" s="49" t="n">
        <f aca="false">E71+E73</f>
        <v>77225.8</v>
      </c>
      <c r="F70" s="50" t="n">
        <f aca="false">D70-E70</f>
        <v>96274.2</v>
      </c>
    </row>
    <row r="71" customFormat="false" ht="34.5" hidden="false" customHeight="true" outlineLevel="0" collapsed="false">
      <c r="A71" s="42" t="s">
        <v>122</v>
      </c>
      <c r="B71" s="43" t="n">
        <v>10</v>
      </c>
      <c r="C71" s="44" t="s">
        <v>123</v>
      </c>
      <c r="D71" s="48" t="n">
        <f aca="false">D72</f>
        <v>173300</v>
      </c>
      <c r="E71" s="49" t="n">
        <f aca="false">E72</f>
        <v>77025.8</v>
      </c>
      <c r="F71" s="50" t="n">
        <f aca="false">D71-E71</f>
        <v>96274.2</v>
      </c>
    </row>
    <row r="72" customFormat="false" ht="26.25" hidden="false" customHeight="true" outlineLevel="0" collapsed="false">
      <c r="A72" s="42" t="s">
        <v>124</v>
      </c>
      <c r="B72" s="43" t="n">
        <v>10</v>
      </c>
      <c r="C72" s="44" t="s">
        <v>125</v>
      </c>
      <c r="D72" s="48" t="n">
        <v>173300</v>
      </c>
      <c r="E72" s="49" t="n">
        <v>77025.8</v>
      </c>
      <c r="F72" s="40" t="n">
        <f aca="false">D72-E72</f>
        <v>96274.2</v>
      </c>
    </row>
    <row r="73" s="41" customFormat="true" ht="22.5" hidden="false" customHeight="true" outlineLevel="0" collapsed="false">
      <c r="A73" s="42" t="s">
        <v>126</v>
      </c>
      <c r="B73" s="43" t="n">
        <v>10</v>
      </c>
      <c r="C73" s="44" t="s">
        <v>127</v>
      </c>
      <c r="D73" s="56" t="n">
        <v>200</v>
      </c>
      <c r="E73" s="57" t="n">
        <f aca="false">E74</f>
        <v>200</v>
      </c>
      <c r="F73" s="50" t="n">
        <f aca="false">D73-E73</f>
        <v>0</v>
      </c>
    </row>
    <row r="74" customFormat="false" ht="48" hidden="false" customHeight="true" outlineLevel="0" collapsed="false">
      <c r="A74" s="42" t="s">
        <v>128</v>
      </c>
      <c r="B74" s="43" t="n">
        <v>10</v>
      </c>
      <c r="C74" s="44" t="s">
        <v>129</v>
      </c>
      <c r="D74" s="56" t="n">
        <v>200</v>
      </c>
      <c r="E74" s="57" t="n">
        <v>200</v>
      </c>
      <c r="F74" s="40" t="n">
        <f aca="false">D74-E74</f>
        <v>0</v>
      </c>
    </row>
    <row r="75" customFormat="false" ht="17.25" hidden="false" customHeight="true" outlineLevel="0" collapsed="false">
      <c r="A75" s="42" t="s">
        <v>130</v>
      </c>
      <c r="B75" s="58" t="n">
        <v>10</v>
      </c>
      <c r="C75" s="59" t="s">
        <v>131</v>
      </c>
      <c r="D75" s="60" t="n">
        <f aca="false">D76</f>
        <v>1278300</v>
      </c>
      <c r="E75" s="61" t="n">
        <f aca="false">E76</f>
        <v>0</v>
      </c>
      <c r="F75" s="62" t="n">
        <f aca="false">F76</f>
        <v>1278300</v>
      </c>
    </row>
    <row r="76" customFormat="false" ht="22.5" hidden="false" customHeight="true" outlineLevel="0" collapsed="false">
      <c r="A76" s="42" t="s">
        <v>132</v>
      </c>
      <c r="B76" s="58" t="n">
        <v>10</v>
      </c>
      <c r="C76" s="59" t="s">
        <v>133</v>
      </c>
      <c r="D76" s="60" t="n">
        <f aca="false">D77</f>
        <v>1278300</v>
      </c>
      <c r="E76" s="61" t="n">
        <f aca="false">E77</f>
        <v>0</v>
      </c>
      <c r="F76" s="62" t="n">
        <f aca="false">F77</f>
        <v>1278300</v>
      </c>
    </row>
    <row r="77" customFormat="false" ht="34.5" hidden="false" customHeight="true" outlineLevel="0" collapsed="false">
      <c r="A77" s="42" t="s">
        <v>134</v>
      </c>
      <c r="B77" s="58" t="n">
        <v>10</v>
      </c>
      <c r="C77" s="59" t="s">
        <v>135</v>
      </c>
      <c r="D77" s="60" t="n">
        <v>1278300</v>
      </c>
      <c r="E77" s="61" t="n">
        <v>0</v>
      </c>
      <c r="F77" s="62" t="n">
        <f aca="false">D77-E77</f>
        <v>1278300</v>
      </c>
    </row>
    <row r="78" customFormat="false" ht="18" hidden="false" customHeight="true" outlineLevel="0" collapsed="false">
      <c r="A78" s="63" t="s">
        <v>136</v>
      </c>
      <c r="B78" s="64"/>
      <c r="C78" s="59" t="s">
        <v>137</v>
      </c>
      <c r="D78" s="65" t="n">
        <f aca="false">D67+D70+D75</f>
        <v>5927300</v>
      </c>
      <c r="E78" s="66" t="n">
        <f aca="false">E67+E70+E75</f>
        <v>3433825.8</v>
      </c>
      <c r="F78" s="67" t="n">
        <f aca="false">D78-E78</f>
        <v>2493474.2</v>
      </c>
    </row>
    <row r="79" customFormat="false" ht="16.5" hidden="false" customHeight="true" outlineLevel="0" collapsed="false">
      <c r="A79" s="63" t="s">
        <v>138</v>
      </c>
      <c r="B79" s="68"/>
      <c r="C79" s="59" t="s">
        <v>137</v>
      </c>
      <c r="D79" s="69" t="n">
        <f aca="false">D16</f>
        <v>9470200</v>
      </c>
      <c r="E79" s="70" t="e">
        <f aca="false">E16</f>
        <v>#VALUE!</v>
      </c>
      <c r="F79" s="71" t="e">
        <f aca="false">F16</f>
        <v>#VALUE!</v>
      </c>
    </row>
    <row r="80" customFormat="false" ht="22.5" hidden="true" customHeight="true" outlineLevel="0" collapsed="false">
      <c r="A80" s="72"/>
      <c r="B80" s="73"/>
      <c r="C80" s="59"/>
      <c r="D80" s="74"/>
      <c r="E80" s="75"/>
      <c r="F80" s="76"/>
    </row>
    <row r="81" customFormat="false" ht="24.75" hidden="true" customHeight="true" outlineLevel="0" collapsed="false">
      <c r="A81" s="72"/>
      <c r="B81" s="73"/>
      <c r="C81" s="59"/>
      <c r="D81" s="74"/>
      <c r="E81" s="75"/>
      <c r="F81" s="76"/>
    </row>
    <row r="82" customFormat="false" ht="18" hidden="true" customHeight="true" outlineLevel="0" collapsed="false">
      <c r="A82" s="77"/>
      <c r="B82" s="78"/>
      <c r="C82" s="79"/>
      <c r="D82" s="80"/>
      <c r="E82" s="80"/>
      <c r="F82" s="81"/>
    </row>
    <row r="83" customFormat="false" ht="35.25" hidden="true" customHeight="true" outlineLevel="0" collapsed="false">
      <c r="A83" s="63"/>
      <c r="B83" s="82"/>
      <c r="C83" s="44"/>
      <c r="D83" s="83"/>
      <c r="E83" s="84"/>
      <c r="F83" s="85"/>
    </row>
    <row r="84" customFormat="false" ht="45" hidden="true" customHeight="true" outlineLevel="0" collapsed="false">
      <c r="A84" s="63"/>
      <c r="B84" s="82"/>
      <c r="C84" s="44"/>
      <c r="D84" s="83"/>
      <c r="E84" s="84"/>
      <c r="F84" s="85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41"/>
    <col collapsed="false" customWidth="true" hidden="false" outlineLevel="0" max="2" min="2" style="87" width="4.85"/>
    <col collapsed="false" customWidth="true" hidden="false" outlineLevel="0" max="3" min="3" style="88" width="21.56"/>
    <col collapsed="false" customWidth="true" hidden="false" outlineLevel="0" max="4" min="4" style="89" width="12.99"/>
    <col collapsed="false" customWidth="true" hidden="false" outlineLevel="0" max="5" min="5" style="90" width="14.99"/>
    <col collapsed="false" customWidth="true" hidden="false" outlineLevel="0" max="6" min="6" style="90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91" t="s">
        <v>139</v>
      </c>
    </row>
    <row r="2" customFormat="false" ht="9" hidden="false" customHeight="true" outlineLevel="0" collapsed="false">
      <c r="A2" s="92"/>
      <c r="B2" s="93"/>
      <c r="C2" s="94"/>
      <c r="D2" s="95"/>
    </row>
    <row r="3" customFormat="false" ht="12.75" hidden="false" customHeight="true" outlineLevel="0" collapsed="false">
      <c r="A3" s="96" t="s">
        <v>25</v>
      </c>
      <c r="B3" s="97" t="s">
        <v>140</v>
      </c>
      <c r="C3" s="98" t="s">
        <v>141</v>
      </c>
      <c r="D3" s="99" t="s">
        <v>142</v>
      </c>
      <c r="E3" s="100" t="s">
        <v>29</v>
      </c>
      <c r="F3" s="100" t="s">
        <v>143</v>
      </c>
    </row>
    <row r="4" customFormat="false" ht="12.75" hidden="false" customHeight="false" outlineLevel="0" collapsed="false">
      <c r="A4" s="96"/>
      <c r="B4" s="97"/>
      <c r="C4" s="98" t="s">
        <v>144</v>
      </c>
      <c r="D4" s="99"/>
      <c r="E4" s="100"/>
      <c r="F4" s="100"/>
    </row>
    <row r="5" customFormat="false" ht="11.25" hidden="false" customHeight="true" outlineLevel="0" collapsed="false">
      <c r="A5" s="96"/>
      <c r="B5" s="97"/>
      <c r="C5" s="98" t="s">
        <v>32</v>
      </c>
      <c r="D5" s="99"/>
      <c r="E5" s="100"/>
      <c r="F5" s="100"/>
    </row>
    <row r="6" s="10" customFormat="true" ht="12.75" hidden="false" customHeight="false" outlineLevel="0" collapsed="false">
      <c r="A6" s="101" t="n">
        <v>1</v>
      </c>
      <c r="B6" s="102" t="n">
        <v>2</v>
      </c>
      <c r="C6" s="102" t="n">
        <v>3</v>
      </c>
      <c r="D6" s="103" t="s">
        <v>33</v>
      </c>
      <c r="E6" s="104" t="n">
        <v>5</v>
      </c>
      <c r="F6" s="104" t="n">
        <v>6</v>
      </c>
    </row>
    <row r="7" customFormat="false" ht="23.25" hidden="false" customHeight="true" outlineLevel="0" collapsed="false">
      <c r="A7" s="105" t="s">
        <v>145</v>
      </c>
      <c r="B7" s="106" t="n">
        <v>200</v>
      </c>
      <c r="C7" s="107" t="s">
        <v>146</v>
      </c>
      <c r="D7" s="108" t="n">
        <f aca="false">D8</f>
        <v>9841100</v>
      </c>
      <c r="E7" s="108" t="n">
        <f aca="false">E8</f>
        <v>4563681.54</v>
      </c>
      <c r="F7" s="109" t="n">
        <f aca="false">F8</f>
        <v>5277418.46</v>
      </c>
    </row>
    <row r="8" customFormat="false" ht="22.5" hidden="false" customHeight="true" outlineLevel="0" collapsed="false">
      <c r="A8" s="105" t="s">
        <v>147</v>
      </c>
      <c r="B8" s="106" t="n">
        <v>200</v>
      </c>
      <c r="C8" s="107" t="s">
        <v>148</v>
      </c>
      <c r="D8" s="110" t="n">
        <f aca="false">D9+D62+D70+D79+D97+D101+D105+D115+D122</f>
        <v>9841100</v>
      </c>
      <c r="E8" s="110" t="n">
        <f aca="false">E9+E62+E70+E79+E97+E101+E105+E115+E122</f>
        <v>4563681.54</v>
      </c>
      <c r="F8" s="108" t="n">
        <f aca="false">D8-E8</f>
        <v>5277418.46</v>
      </c>
    </row>
    <row r="9" customFormat="false" ht="22.5" hidden="false" customHeight="true" outlineLevel="0" collapsed="false">
      <c r="A9" s="111" t="s">
        <v>149</v>
      </c>
      <c r="B9" s="106" t="n">
        <v>200</v>
      </c>
      <c r="C9" s="107" t="s">
        <v>150</v>
      </c>
      <c r="D9" s="110" t="n">
        <f aca="false">D10+D31</f>
        <v>4532900</v>
      </c>
      <c r="E9" s="110" t="n">
        <f aca="false">E10+E31</f>
        <v>2263369.65</v>
      </c>
      <c r="F9" s="110" t="n">
        <f aca="false">D9-E9</f>
        <v>2269530.35</v>
      </c>
    </row>
    <row r="10" customFormat="false" ht="67.5" hidden="false" customHeight="true" outlineLevel="0" collapsed="false">
      <c r="A10" s="96" t="s">
        <v>151</v>
      </c>
      <c r="B10" s="106" t="n">
        <v>200</v>
      </c>
      <c r="C10" s="107" t="s">
        <v>152</v>
      </c>
      <c r="D10" s="108" t="n">
        <f aca="false">D11+D26</f>
        <v>4084200</v>
      </c>
      <c r="E10" s="108" t="n">
        <f aca="false">E11+E26</f>
        <v>2065032.73</v>
      </c>
      <c r="F10" s="108" t="n">
        <f aca="false">F11+F26</f>
        <v>2019167.27</v>
      </c>
    </row>
    <row r="11" customFormat="false" ht="33.75" hidden="false" customHeight="true" outlineLevel="0" collapsed="false">
      <c r="A11" s="96" t="s">
        <v>153</v>
      </c>
      <c r="B11" s="106" t="n">
        <v>200</v>
      </c>
      <c r="C11" s="107" t="s">
        <v>154</v>
      </c>
      <c r="D11" s="108" t="n">
        <f aca="false">D12</f>
        <v>4084000</v>
      </c>
      <c r="E11" s="108" t="n">
        <f aca="false">E12</f>
        <v>2065032.73</v>
      </c>
      <c r="F11" s="109" t="n">
        <f aca="false">F12</f>
        <v>2018967.27</v>
      </c>
    </row>
    <row r="12" customFormat="false" ht="21" hidden="false" customHeight="true" outlineLevel="0" collapsed="false">
      <c r="A12" s="96" t="s">
        <v>147</v>
      </c>
      <c r="B12" s="106" t="n">
        <v>200</v>
      </c>
      <c r="C12" s="107" t="s">
        <v>155</v>
      </c>
      <c r="D12" s="110" t="n">
        <f aca="false">D13+D18+D22</f>
        <v>4084000</v>
      </c>
      <c r="E12" s="108" t="n">
        <f aca="false">E13+E18+E22</f>
        <v>2065032.73</v>
      </c>
      <c r="F12" s="109" t="n">
        <f aca="false">F13+F18+F22</f>
        <v>2018967.27</v>
      </c>
    </row>
    <row r="13" customFormat="false" ht="92.25" hidden="false" customHeight="true" outlineLevel="0" collapsed="false">
      <c r="A13" s="96" t="s">
        <v>156</v>
      </c>
      <c r="B13" s="106" t="n">
        <v>200</v>
      </c>
      <c r="C13" s="107" t="s">
        <v>157</v>
      </c>
      <c r="D13" s="108" t="n">
        <f aca="false">D14</f>
        <v>3444000</v>
      </c>
      <c r="E13" s="108" t="n">
        <f aca="false">E14</f>
        <v>1601652.35</v>
      </c>
      <c r="F13" s="109" t="n">
        <f aca="false">F14</f>
        <v>1842347.65</v>
      </c>
    </row>
    <row r="14" s="112" customFormat="true" ht="22.5" hidden="false" customHeight="true" outlineLevel="0" collapsed="false">
      <c r="A14" s="96" t="s">
        <v>158</v>
      </c>
      <c r="B14" s="106" t="n">
        <v>200</v>
      </c>
      <c r="C14" s="107" t="s">
        <v>159</v>
      </c>
      <c r="D14" s="108" t="n">
        <f aca="false">D15+D16+D17</f>
        <v>3444000</v>
      </c>
      <c r="E14" s="108" t="n">
        <f aca="false">E15+E16+E17</f>
        <v>1601652.35</v>
      </c>
      <c r="F14" s="108" t="n">
        <f aca="false">F15+F16+F17</f>
        <v>1842347.65</v>
      </c>
    </row>
    <row r="15" s="118" customFormat="true" ht="45.75" hidden="false" customHeight="true" outlineLevel="0" collapsed="false">
      <c r="A15" s="113" t="s">
        <v>160</v>
      </c>
      <c r="B15" s="114" t="n">
        <v>200</v>
      </c>
      <c r="C15" s="115" t="s">
        <v>161</v>
      </c>
      <c r="D15" s="116" t="n">
        <v>2603800</v>
      </c>
      <c r="E15" s="116" t="n">
        <v>1173408.97</v>
      </c>
      <c r="F15" s="117" t="n">
        <f aca="false">D15-E15</f>
        <v>1430391.03</v>
      </c>
    </row>
    <row r="16" s="119" customFormat="true" ht="24.75" hidden="false" customHeight="true" outlineLevel="0" collapsed="false">
      <c r="A16" s="113" t="s">
        <v>162</v>
      </c>
      <c r="B16" s="114" t="n">
        <v>200</v>
      </c>
      <c r="C16" s="115" t="s">
        <v>163</v>
      </c>
      <c r="D16" s="116" t="n">
        <v>208000</v>
      </c>
      <c r="E16" s="116" t="n">
        <v>71999.8</v>
      </c>
      <c r="F16" s="117" t="n">
        <f aca="false">D16-E16</f>
        <v>136000.2</v>
      </c>
    </row>
    <row r="17" s="119" customFormat="true" ht="23.25" hidden="false" customHeight="true" outlineLevel="0" collapsed="false">
      <c r="A17" s="113" t="s">
        <v>164</v>
      </c>
      <c r="B17" s="114" t="n">
        <v>200</v>
      </c>
      <c r="C17" s="115" t="s">
        <v>165</v>
      </c>
      <c r="D17" s="116" t="n">
        <v>632200</v>
      </c>
      <c r="E17" s="116" t="n">
        <v>356243.58</v>
      </c>
      <c r="F17" s="117" t="n">
        <f aca="false">D17-E17</f>
        <v>275956.42</v>
      </c>
    </row>
    <row r="18" customFormat="false" ht="102" hidden="false" customHeight="true" outlineLevel="0" collapsed="false">
      <c r="A18" s="96" t="s">
        <v>166</v>
      </c>
      <c r="B18" s="106" t="n">
        <v>200</v>
      </c>
      <c r="C18" s="107" t="s">
        <v>167</v>
      </c>
      <c r="D18" s="108" t="n">
        <f aca="false">D19</f>
        <v>611300</v>
      </c>
      <c r="E18" s="108" t="n">
        <f aca="false">E19</f>
        <v>444977.38</v>
      </c>
      <c r="F18" s="109" t="n">
        <f aca="false">F19</f>
        <v>166322.62</v>
      </c>
    </row>
    <row r="19" customFormat="false" ht="33.75" hidden="false" customHeight="true" outlineLevel="0" collapsed="false">
      <c r="A19" s="96" t="s">
        <v>168</v>
      </c>
      <c r="B19" s="106" t="n">
        <v>200</v>
      </c>
      <c r="C19" s="107" t="s">
        <v>169</v>
      </c>
      <c r="D19" s="108" t="n">
        <f aca="false">D20</f>
        <v>611300</v>
      </c>
      <c r="E19" s="108" t="n">
        <f aca="false">E20</f>
        <v>444977.38</v>
      </c>
      <c r="F19" s="109" t="n">
        <f aca="false">F20</f>
        <v>166322.62</v>
      </c>
    </row>
    <row r="20" customFormat="false" ht="34.5" hidden="false" customHeight="true" outlineLevel="0" collapsed="false">
      <c r="A20" s="96" t="s">
        <v>170</v>
      </c>
      <c r="B20" s="106" t="n">
        <v>200</v>
      </c>
      <c r="C20" s="107" t="s">
        <v>171</v>
      </c>
      <c r="D20" s="108" t="n">
        <f aca="false">D21</f>
        <v>611300</v>
      </c>
      <c r="E20" s="108" t="n">
        <f aca="false">E21</f>
        <v>444977.38</v>
      </c>
      <c r="F20" s="109" t="n">
        <f aca="false">F21</f>
        <v>166322.62</v>
      </c>
    </row>
    <row r="21" s="118" customFormat="true" ht="35.25" hidden="false" customHeight="true" outlineLevel="0" collapsed="false">
      <c r="A21" s="113" t="s">
        <v>172</v>
      </c>
      <c r="B21" s="114" t="n">
        <v>200</v>
      </c>
      <c r="C21" s="115" t="s">
        <v>173</v>
      </c>
      <c r="D21" s="116" t="n">
        <v>611300</v>
      </c>
      <c r="E21" s="116" t="n">
        <v>444977.38</v>
      </c>
      <c r="F21" s="117" t="n">
        <f aca="false">D21-E21</f>
        <v>166322.62</v>
      </c>
    </row>
    <row r="22" customFormat="false" ht="60" hidden="false" customHeight="true" outlineLevel="0" collapsed="false">
      <c r="A22" s="96" t="s">
        <v>174</v>
      </c>
      <c r="B22" s="106" t="n">
        <v>200</v>
      </c>
      <c r="C22" s="107" t="s">
        <v>175</v>
      </c>
      <c r="D22" s="108" t="n">
        <f aca="false">D23</f>
        <v>28700</v>
      </c>
      <c r="E22" s="108" t="n">
        <f aca="false">E23</f>
        <v>18403</v>
      </c>
      <c r="F22" s="109" t="n">
        <f aca="false">F23</f>
        <v>10297</v>
      </c>
    </row>
    <row r="23" customFormat="false" ht="23.25" hidden="false" customHeight="true" outlineLevel="0" collapsed="false">
      <c r="A23" s="96" t="s">
        <v>176</v>
      </c>
      <c r="B23" s="106" t="n">
        <v>200</v>
      </c>
      <c r="C23" s="107" t="s">
        <v>177</v>
      </c>
      <c r="D23" s="110" t="n">
        <f aca="false">D24+D25</f>
        <v>28700</v>
      </c>
      <c r="E23" s="110" t="n">
        <f aca="false">E24+E25</f>
        <v>18403</v>
      </c>
      <c r="F23" s="110" t="n">
        <f aca="false">D23-E23</f>
        <v>10297</v>
      </c>
    </row>
    <row r="24" customFormat="false" ht="23.25" hidden="false" customHeight="true" outlineLevel="0" collapsed="false">
      <c r="A24" s="113" t="s">
        <v>178</v>
      </c>
      <c r="B24" s="114" t="n">
        <v>200</v>
      </c>
      <c r="C24" s="115" t="s">
        <v>179</v>
      </c>
      <c r="D24" s="116" t="n">
        <v>26600</v>
      </c>
      <c r="E24" s="116" t="n">
        <v>16348</v>
      </c>
      <c r="F24" s="117" t="n">
        <f aca="false">D24-E24</f>
        <v>10252</v>
      </c>
    </row>
    <row r="25" customFormat="false" ht="23.25" hidden="false" customHeight="true" outlineLevel="0" collapsed="false">
      <c r="A25" s="113" t="s">
        <v>178</v>
      </c>
      <c r="B25" s="114" t="n">
        <v>200</v>
      </c>
      <c r="C25" s="115" t="s">
        <v>180</v>
      </c>
      <c r="D25" s="116" t="n">
        <v>2100</v>
      </c>
      <c r="E25" s="116" t="n">
        <v>2055</v>
      </c>
      <c r="F25" s="117" t="n">
        <f aca="false">D25-E25</f>
        <v>45</v>
      </c>
    </row>
    <row r="26" customFormat="false" ht="33.75" hidden="false" customHeight="true" outlineLevel="0" collapsed="false">
      <c r="A26" s="96" t="s">
        <v>181</v>
      </c>
      <c r="B26" s="106" t="n">
        <v>200</v>
      </c>
      <c r="C26" s="107" t="s">
        <v>182</v>
      </c>
      <c r="D26" s="108" t="n">
        <f aca="false">D27</f>
        <v>200</v>
      </c>
      <c r="E26" s="108" t="n">
        <f aca="false">E27</f>
        <v>0</v>
      </c>
      <c r="F26" s="109" t="n">
        <f aca="false">F27</f>
        <v>200</v>
      </c>
    </row>
    <row r="27" customFormat="false" ht="18.75" hidden="false" customHeight="true" outlineLevel="0" collapsed="false">
      <c r="A27" s="96" t="s">
        <v>183</v>
      </c>
      <c r="B27" s="106" t="n">
        <v>200</v>
      </c>
      <c r="C27" s="107" t="s">
        <v>184</v>
      </c>
      <c r="D27" s="108" t="n">
        <f aca="false">D28</f>
        <v>200</v>
      </c>
      <c r="E27" s="108" t="n">
        <f aca="false">E28</f>
        <v>0</v>
      </c>
      <c r="F27" s="109" t="n">
        <f aca="false">F28</f>
        <v>200</v>
      </c>
    </row>
    <row r="28" customFormat="false" ht="192.75" hidden="false" customHeight="true" outlineLevel="0" collapsed="false">
      <c r="A28" s="96" t="s">
        <v>185</v>
      </c>
      <c r="B28" s="106" t="n">
        <v>200</v>
      </c>
      <c r="C28" s="107" t="s">
        <v>186</v>
      </c>
      <c r="D28" s="108" t="n">
        <f aca="false">D29</f>
        <v>200</v>
      </c>
      <c r="E28" s="108" t="n">
        <f aca="false">E29</f>
        <v>0</v>
      </c>
      <c r="F28" s="109" t="n">
        <f aca="false">F29</f>
        <v>200</v>
      </c>
    </row>
    <row r="29" customFormat="false" ht="38.25" hidden="false" customHeight="true" outlineLevel="0" collapsed="false">
      <c r="A29" s="96" t="s">
        <v>187</v>
      </c>
      <c r="B29" s="106" t="n">
        <v>200</v>
      </c>
      <c r="C29" s="107" t="s">
        <v>188</v>
      </c>
      <c r="D29" s="108" t="n">
        <f aca="false">D30</f>
        <v>200</v>
      </c>
      <c r="E29" s="108" t="n">
        <f aca="false">E30</f>
        <v>0</v>
      </c>
      <c r="F29" s="109" t="n">
        <f aca="false">F30</f>
        <v>200</v>
      </c>
    </row>
    <row r="30" customFormat="false" ht="40.5" hidden="false" customHeight="true" outlineLevel="0" collapsed="false">
      <c r="A30" s="113" t="s">
        <v>172</v>
      </c>
      <c r="B30" s="114" t="n">
        <v>200</v>
      </c>
      <c r="C30" s="115" t="s">
        <v>189</v>
      </c>
      <c r="D30" s="116" t="n">
        <v>200</v>
      </c>
      <c r="E30" s="116" t="n">
        <v>0</v>
      </c>
      <c r="F30" s="117" t="n">
        <f aca="false">D30-E30</f>
        <v>200</v>
      </c>
    </row>
    <row r="31" s="41" customFormat="true" ht="21.75" hidden="false" customHeight="true" outlineLevel="0" collapsed="false">
      <c r="A31" s="96" t="s">
        <v>190</v>
      </c>
      <c r="B31" s="106" t="n">
        <v>200</v>
      </c>
      <c r="C31" s="107" t="s">
        <v>191</v>
      </c>
      <c r="D31" s="110" t="n">
        <f aca="false">D32+D44+D57+D59</f>
        <v>448700</v>
      </c>
      <c r="E31" s="110" t="n">
        <f aca="false">E32+E44+E57+E59</f>
        <v>198336.92</v>
      </c>
      <c r="F31" s="110" t="n">
        <f aca="false">D31-E31</f>
        <v>250363.08</v>
      </c>
    </row>
    <row r="32" s="41" customFormat="true" ht="46.5" hidden="false" customHeight="true" outlineLevel="0" collapsed="false">
      <c r="A32" s="96" t="s">
        <v>192</v>
      </c>
      <c r="B32" s="106" t="n">
        <v>200</v>
      </c>
      <c r="C32" s="107" t="s">
        <v>193</v>
      </c>
      <c r="D32" s="110" t="n">
        <f aca="false">D33+D37+D41</f>
        <v>3000</v>
      </c>
      <c r="E32" s="108" t="n">
        <f aca="false">E33+E37+E41</f>
        <v>0</v>
      </c>
      <c r="F32" s="109" t="n">
        <f aca="false">F33+F37</f>
        <v>2000</v>
      </c>
    </row>
    <row r="33" s="41" customFormat="true" ht="33" hidden="false" customHeight="true" outlineLevel="0" collapsed="false">
      <c r="A33" s="96" t="s">
        <v>194</v>
      </c>
      <c r="B33" s="106" t="n">
        <v>200</v>
      </c>
      <c r="C33" s="107" t="s">
        <v>195</v>
      </c>
      <c r="D33" s="108" t="n">
        <f aca="false">D34</f>
        <v>1000</v>
      </c>
      <c r="E33" s="108" t="n">
        <f aca="false">E34</f>
        <v>0</v>
      </c>
      <c r="F33" s="109" t="n">
        <f aca="false">F34</f>
        <v>1000</v>
      </c>
    </row>
    <row r="34" s="41" customFormat="true" ht="146.25" hidden="false" customHeight="true" outlineLevel="0" collapsed="false">
      <c r="A34" s="96" t="s">
        <v>196</v>
      </c>
      <c r="B34" s="106" t="n">
        <v>200</v>
      </c>
      <c r="C34" s="107" t="s">
        <v>197</v>
      </c>
      <c r="D34" s="108" t="n">
        <f aca="false">D35</f>
        <v>1000</v>
      </c>
      <c r="E34" s="108" t="n">
        <f aca="false">E35</f>
        <v>0</v>
      </c>
      <c r="F34" s="109" t="n">
        <f aca="false">F35</f>
        <v>1000</v>
      </c>
    </row>
    <row r="35" s="41" customFormat="true" ht="32.25" hidden="false" customHeight="true" outlineLevel="0" collapsed="false">
      <c r="A35" s="96" t="s">
        <v>187</v>
      </c>
      <c r="B35" s="106" t="n">
        <v>200</v>
      </c>
      <c r="C35" s="107" t="s">
        <v>198</v>
      </c>
      <c r="D35" s="108" t="n">
        <f aca="false">D36</f>
        <v>1000</v>
      </c>
      <c r="E35" s="108" t="n">
        <f aca="false">E36</f>
        <v>0</v>
      </c>
      <c r="F35" s="109" t="n">
        <f aca="false">F36</f>
        <v>1000</v>
      </c>
    </row>
    <row r="36" s="41" customFormat="true" ht="34.5" hidden="false" customHeight="true" outlineLevel="0" collapsed="false">
      <c r="A36" s="113" t="s">
        <v>172</v>
      </c>
      <c r="B36" s="114" t="n">
        <v>200</v>
      </c>
      <c r="C36" s="115" t="s">
        <v>199</v>
      </c>
      <c r="D36" s="116" t="n">
        <v>1000</v>
      </c>
      <c r="E36" s="116"/>
      <c r="F36" s="117" t="n">
        <f aca="false">D36-E36</f>
        <v>1000</v>
      </c>
    </row>
    <row r="37" s="41" customFormat="true" ht="45" hidden="false" customHeight="true" outlineLevel="0" collapsed="false">
      <c r="A37" s="96" t="s">
        <v>200</v>
      </c>
      <c r="B37" s="106" t="n">
        <v>200</v>
      </c>
      <c r="C37" s="107" t="s">
        <v>201</v>
      </c>
      <c r="D37" s="108" t="n">
        <f aca="false">D38</f>
        <v>1000</v>
      </c>
      <c r="E37" s="108" t="n">
        <f aca="false">E38</f>
        <v>0</v>
      </c>
      <c r="F37" s="109" t="n">
        <f aca="false">F38</f>
        <v>1000</v>
      </c>
    </row>
    <row r="38" s="41" customFormat="true" ht="175.5" hidden="false" customHeight="true" outlineLevel="0" collapsed="false">
      <c r="A38" s="96" t="s">
        <v>202</v>
      </c>
      <c r="B38" s="106" t="n">
        <v>200</v>
      </c>
      <c r="C38" s="107" t="s">
        <v>203</v>
      </c>
      <c r="D38" s="108" t="n">
        <f aca="false">D39</f>
        <v>1000</v>
      </c>
      <c r="E38" s="108" t="n">
        <f aca="false">E39</f>
        <v>0</v>
      </c>
      <c r="F38" s="109" t="n">
        <f aca="false">F39</f>
        <v>1000</v>
      </c>
    </row>
    <row r="39" s="41" customFormat="true" ht="32.25" hidden="false" customHeight="true" outlineLevel="0" collapsed="false">
      <c r="A39" s="96" t="s">
        <v>187</v>
      </c>
      <c r="B39" s="106" t="n">
        <v>200</v>
      </c>
      <c r="C39" s="107" t="s">
        <v>204</v>
      </c>
      <c r="D39" s="108" t="n">
        <f aca="false">D40</f>
        <v>1000</v>
      </c>
      <c r="E39" s="108" t="n">
        <f aca="false">E40</f>
        <v>0</v>
      </c>
      <c r="F39" s="109" t="n">
        <f aca="false">F40</f>
        <v>1000</v>
      </c>
    </row>
    <row r="40" s="41" customFormat="true" ht="35.25" hidden="false" customHeight="true" outlineLevel="0" collapsed="false">
      <c r="A40" s="113" t="s">
        <v>172</v>
      </c>
      <c r="B40" s="114" t="n">
        <v>200</v>
      </c>
      <c r="C40" s="115" t="s">
        <v>205</v>
      </c>
      <c r="D40" s="116" t="n">
        <v>1000</v>
      </c>
      <c r="E40" s="116"/>
      <c r="F40" s="117" t="n">
        <f aca="false">D40-E40</f>
        <v>1000</v>
      </c>
    </row>
    <row r="41" s="41" customFormat="true" ht="149.25" hidden="false" customHeight="true" outlineLevel="0" collapsed="false">
      <c r="A41" s="120" t="s">
        <v>206</v>
      </c>
      <c r="B41" s="121" t="n">
        <v>200</v>
      </c>
      <c r="C41" s="122" t="s">
        <v>207</v>
      </c>
      <c r="D41" s="123" t="n">
        <f aca="false">D42</f>
        <v>1000</v>
      </c>
      <c r="E41" s="123" t="n">
        <f aca="false">E42</f>
        <v>0</v>
      </c>
      <c r="F41" s="123" t="n">
        <f aca="false">F42</f>
        <v>1000</v>
      </c>
    </row>
    <row r="42" s="41" customFormat="true" ht="30.75" hidden="false" customHeight="true" outlineLevel="0" collapsed="false">
      <c r="A42" s="96" t="s">
        <v>187</v>
      </c>
      <c r="B42" s="121" t="n">
        <v>200</v>
      </c>
      <c r="C42" s="122" t="s">
        <v>208</v>
      </c>
      <c r="D42" s="123" t="n">
        <f aca="false">D43</f>
        <v>1000</v>
      </c>
      <c r="E42" s="124" t="n">
        <f aca="false">E43</f>
        <v>0</v>
      </c>
      <c r="F42" s="124" t="n">
        <f aca="false">F43</f>
        <v>1000</v>
      </c>
    </row>
    <row r="43" s="41" customFormat="true" ht="35.25" hidden="false" customHeight="true" outlineLevel="0" collapsed="false">
      <c r="A43" s="113" t="s">
        <v>172</v>
      </c>
      <c r="B43" s="114" t="n">
        <v>200</v>
      </c>
      <c r="C43" s="115" t="s">
        <v>209</v>
      </c>
      <c r="D43" s="116" t="n">
        <v>1000</v>
      </c>
      <c r="E43" s="116" t="n">
        <v>0</v>
      </c>
      <c r="F43" s="116" t="n">
        <f aca="false">D43-E43</f>
        <v>1000</v>
      </c>
    </row>
    <row r="44" s="41" customFormat="true" ht="33.75" hidden="false" customHeight="true" outlineLevel="0" collapsed="false">
      <c r="A44" s="96" t="s">
        <v>181</v>
      </c>
      <c r="B44" s="106" t="n">
        <v>200</v>
      </c>
      <c r="C44" s="107" t="s">
        <v>210</v>
      </c>
      <c r="D44" s="108" t="n">
        <f aca="false">D45</f>
        <v>79100</v>
      </c>
      <c r="E44" s="108" t="n">
        <f aca="false">E45</f>
        <v>70081.92</v>
      </c>
      <c r="F44" s="109" t="n">
        <f aca="false">F45</f>
        <v>9018.08</v>
      </c>
    </row>
    <row r="45" s="41" customFormat="true" ht="19.5" hidden="false" customHeight="true" outlineLevel="0" collapsed="false">
      <c r="A45" s="96" t="s">
        <v>183</v>
      </c>
      <c r="B45" s="106" t="n">
        <v>200</v>
      </c>
      <c r="C45" s="107" t="s">
        <v>211</v>
      </c>
      <c r="D45" s="108" t="n">
        <f aca="false">D46+D54+D50</f>
        <v>79100</v>
      </c>
      <c r="E45" s="108" t="n">
        <f aca="false">E46+E54+E50</f>
        <v>70081.92</v>
      </c>
      <c r="F45" s="109" t="n">
        <f aca="false">F46+F54+F50</f>
        <v>9018.08</v>
      </c>
    </row>
    <row r="46" s="41" customFormat="true" ht="138.75" hidden="false" customHeight="true" outlineLevel="0" collapsed="false">
      <c r="A46" s="96" t="s">
        <v>212</v>
      </c>
      <c r="B46" s="106" t="n">
        <v>200</v>
      </c>
      <c r="C46" s="107" t="s">
        <v>213</v>
      </c>
      <c r="D46" s="108" t="n">
        <f aca="false">D47</f>
        <v>28400</v>
      </c>
      <c r="E46" s="108" t="n">
        <f aca="false">E47</f>
        <v>28334.98</v>
      </c>
      <c r="F46" s="109" t="n">
        <f aca="false">F47</f>
        <v>65.0200000000004</v>
      </c>
    </row>
    <row r="47" s="41" customFormat="true" ht="35.25" hidden="false" customHeight="true" outlineLevel="0" collapsed="false">
      <c r="A47" s="96" t="s">
        <v>214</v>
      </c>
      <c r="B47" s="106" t="n">
        <v>200</v>
      </c>
      <c r="C47" s="107" t="s">
        <v>215</v>
      </c>
      <c r="D47" s="108" t="n">
        <f aca="false">D48</f>
        <v>28400</v>
      </c>
      <c r="E47" s="108" t="n">
        <f aca="false">E48</f>
        <v>28334.98</v>
      </c>
      <c r="F47" s="125" t="n">
        <f aca="false">F48</f>
        <v>65.0200000000004</v>
      </c>
    </row>
    <row r="48" s="41" customFormat="true" ht="33.75" hidden="false" customHeight="true" outlineLevel="0" collapsed="false">
      <c r="A48" s="96" t="s">
        <v>187</v>
      </c>
      <c r="B48" s="106" t="n">
        <v>200</v>
      </c>
      <c r="C48" s="107" t="s">
        <v>216</v>
      </c>
      <c r="D48" s="108" t="n">
        <f aca="false">D49</f>
        <v>28400</v>
      </c>
      <c r="E48" s="108" t="n">
        <f aca="false">E49</f>
        <v>28334.98</v>
      </c>
      <c r="F48" s="108" t="n">
        <f aca="false">F49</f>
        <v>65.0200000000004</v>
      </c>
    </row>
    <row r="49" s="41" customFormat="true" ht="35.25" hidden="false" customHeight="true" outlineLevel="0" collapsed="false">
      <c r="A49" s="113" t="s">
        <v>172</v>
      </c>
      <c r="B49" s="114" t="n">
        <v>200</v>
      </c>
      <c r="C49" s="115" t="s">
        <v>217</v>
      </c>
      <c r="D49" s="116" t="n">
        <v>28400</v>
      </c>
      <c r="E49" s="116" t="n">
        <v>28334.98</v>
      </c>
      <c r="F49" s="116" t="n">
        <f aca="false">D49-E49</f>
        <v>65.0200000000004</v>
      </c>
    </row>
    <row r="50" s="41" customFormat="true" ht="92.25" hidden="false" customHeight="true" outlineLevel="0" collapsed="false">
      <c r="A50" s="126" t="s">
        <v>218</v>
      </c>
      <c r="B50" s="106" t="n">
        <v>200</v>
      </c>
      <c r="C50" s="107" t="s">
        <v>219</v>
      </c>
      <c r="D50" s="108" t="n">
        <f aca="false">D51</f>
        <v>30000</v>
      </c>
      <c r="E50" s="108" t="n">
        <f aca="false">E51</f>
        <v>27000</v>
      </c>
      <c r="F50" s="109" t="n">
        <f aca="false">F51</f>
        <v>3000</v>
      </c>
    </row>
    <row r="51" s="41" customFormat="true" ht="15" hidden="false" customHeight="true" outlineLevel="0" collapsed="false">
      <c r="A51" s="96" t="s">
        <v>214</v>
      </c>
      <c r="B51" s="106" t="n">
        <v>200</v>
      </c>
      <c r="C51" s="107" t="s">
        <v>220</v>
      </c>
      <c r="D51" s="108" t="n">
        <f aca="false">D52</f>
        <v>30000</v>
      </c>
      <c r="E51" s="108" t="n">
        <f aca="false">E52</f>
        <v>27000</v>
      </c>
      <c r="F51" s="109" t="n">
        <f aca="false">F52</f>
        <v>3000</v>
      </c>
    </row>
    <row r="52" s="41" customFormat="true" ht="15" hidden="false" customHeight="true" outlineLevel="0" collapsed="false">
      <c r="A52" s="96" t="s">
        <v>187</v>
      </c>
      <c r="B52" s="106" t="n">
        <v>200</v>
      </c>
      <c r="C52" s="107" t="s">
        <v>221</v>
      </c>
      <c r="D52" s="108" t="n">
        <f aca="false">D53</f>
        <v>30000</v>
      </c>
      <c r="E52" s="108" t="n">
        <f aca="false">E53</f>
        <v>27000</v>
      </c>
      <c r="F52" s="109" t="n">
        <f aca="false">F53</f>
        <v>3000</v>
      </c>
    </row>
    <row r="53" s="41" customFormat="true" ht="15" hidden="false" customHeight="true" outlineLevel="0" collapsed="false">
      <c r="A53" s="113" t="s">
        <v>172</v>
      </c>
      <c r="B53" s="114" t="n">
        <v>200</v>
      </c>
      <c r="C53" s="115" t="s">
        <v>222</v>
      </c>
      <c r="D53" s="116" t="n">
        <v>30000</v>
      </c>
      <c r="E53" s="116" t="n">
        <v>27000</v>
      </c>
      <c r="F53" s="117" t="n">
        <f aca="false">D53-E53</f>
        <v>3000</v>
      </c>
    </row>
    <row r="54" s="41" customFormat="true" ht="57" hidden="false" customHeight="true" outlineLevel="0" collapsed="false">
      <c r="A54" s="126" t="s">
        <v>223</v>
      </c>
      <c r="B54" s="106" t="n">
        <v>200</v>
      </c>
      <c r="C54" s="107" t="s">
        <v>224</v>
      </c>
      <c r="D54" s="108" t="n">
        <f aca="false">D55</f>
        <v>20700</v>
      </c>
      <c r="E54" s="108" t="n">
        <f aca="false">E55</f>
        <v>14746.94</v>
      </c>
      <c r="F54" s="109" t="n">
        <f aca="false">F55</f>
        <v>5953.06</v>
      </c>
    </row>
    <row r="55" s="41" customFormat="true" ht="24" hidden="false" customHeight="true" outlineLevel="0" collapsed="false">
      <c r="A55" s="96" t="s">
        <v>176</v>
      </c>
      <c r="B55" s="106" t="n">
        <v>200</v>
      </c>
      <c r="C55" s="107" t="s">
        <v>225</v>
      </c>
      <c r="D55" s="108" t="n">
        <f aca="false">D56</f>
        <v>20700</v>
      </c>
      <c r="E55" s="108" t="n">
        <f aca="false">E56</f>
        <v>14746.94</v>
      </c>
      <c r="F55" s="109" t="n">
        <f aca="false">F56</f>
        <v>5953.06</v>
      </c>
    </row>
    <row r="56" s="41" customFormat="true" ht="21" hidden="false" customHeight="true" outlineLevel="0" collapsed="false">
      <c r="A56" s="113" t="s">
        <v>226</v>
      </c>
      <c r="B56" s="114" t="n">
        <v>200</v>
      </c>
      <c r="C56" s="115" t="s">
        <v>227</v>
      </c>
      <c r="D56" s="116" t="n">
        <v>20700</v>
      </c>
      <c r="E56" s="116" t="n">
        <v>14746.94</v>
      </c>
      <c r="F56" s="117" t="n">
        <f aca="false">D56-E56</f>
        <v>5953.06</v>
      </c>
    </row>
    <row r="57" s="41" customFormat="true" ht="57" hidden="false" customHeight="true" outlineLevel="0" collapsed="false">
      <c r="A57" s="96" t="s">
        <v>228</v>
      </c>
      <c r="B57" s="106" t="n">
        <v>200</v>
      </c>
      <c r="C57" s="107" t="s">
        <v>229</v>
      </c>
      <c r="D57" s="108" t="n">
        <f aca="false">D58</f>
        <v>128300</v>
      </c>
      <c r="E57" s="108" t="n">
        <f aca="false">E58</f>
        <v>128255</v>
      </c>
      <c r="F57" s="110" t="n">
        <f aca="false">D57-E57</f>
        <v>45</v>
      </c>
    </row>
    <row r="58" s="41" customFormat="true" ht="30" hidden="false" customHeight="true" outlineLevel="0" collapsed="false">
      <c r="A58" s="113" t="s">
        <v>230</v>
      </c>
      <c r="B58" s="114" t="n">
        <v>200</v>
      </c>
      <c r="C58" s="115" t="s">
        <v>231</v>
      </c>
      <c r="D58" s="116" t="n">
        <v>128300</v>
      </c>
      <c r="E58" s="116" t="n">
        <v>128255</v>
      </c>
      <c r="F58" s="127" t="n">
        <f aca="false">D58-E58</f>
        <v>45</v>
      </c>
    </row>
    <row r="59" s="129" customFormat="true" ht="76.5" hidden="false" customHeight="true" outlineLevel="0" collapsed="false">
      <c r="A59" s="120" t="s">
        <v>232</v>
      </c>
      <c r="B59" s="121" t="n">
        <v>200</v>
      </c>
      <c r="C59" s="122" t="s">
        <v>233</v>
      </c>
      <c r="D59" s="123" t="n">
        <f aca="false">D60</f>
        <v>238300</v>
      </c>
      <c r="E59" s="123" t="n">
        <f aca="false">E60</f>
        <v>0</v>
      </c>
      <c r="F59" s="128" t="n">
        <f aca="false">D59-E59</f>
        <v>238300</v>
      </c>
    </row>
    <row r="60" s="129" customFormat="true" ht="25.5" hidden="false" customHeight="true" outlineLevel="0" collapsed="false">
      <c r="A60" s="96" t="s">
        <v>187</v>
      </c>
      <c r="B60" s="121" t="n">
        <v>200</v>
      </c>
      <c r="C60" s="122" t="s">
        <v>234</v>
      </c>
      <c r="D60" s="123" t="n">
        <f aca="false">D61</f>
        <v>238300</v>
      </c>
      <c r="E60" s="123" t="n">
        <f aca="false">E61</f>
        <v>0</v>
      </c>
      <c r="F60" s="128" t="n">
        <f aca="false">F61</f>
        <v>238300</v>
      </c>
    </row>
    <row r="61" s="41" customFormat="true" ht="32.25" hidden="false" customHeight="true" outlineLevel="0" collapsed="false">
      <c r="A61" s="113" t="s">
        <v>172</v>
      </c>
      <c r="B61" s="130" t="n">
        <v>200</v>
      </c>
      <c r="C61" s="131" t="s">
        <v>235</v>
      </c>
      <c r="D61" s="132" t="n">
        <v>238300</v>
      </c>
      <c r="E61" s="132" t="n">
        <v>0</v>
      </c>
      <c r="F61" s="133" t="n">
        <f aca="false">D61-E61</f>
        <v>238300</v>
      </c>
    </row>
    <row r="62" customFormat="false" ht="18" hidden="false" customHeight="true" outlineLevel="0" collapsed="false">
      <c r="A62" s="111" t="s">
        <v>236</v>
      </c>
      <c r="B62" s="106" t="n">
        <v>200</v>
      </c>
      <c r="C62" s="107" t="s">
        <v>237</v>
      </c>
      <c r="D62" s="108" t="n">
        <f aca="false">D63</f>
        <v>173300</v>
      </c>
      <c r="E62" s="108" t="n">
        <f aca="false">E63</f>
        <v>59531.12</v>
      </c>
      <c r="F62" s="108" t="n">
        <f aca="false">F63</f>
        <v>113768.88</v>
      </c>
    </row>
    <row r="63" customFormat="false" ht="24.75" hidden="false" customHeight="true" outlineLevel="0" collapsed="false">
      <c r="A63" s="96" t="s">
        <v>238</v>
      </c>
      <c r="B63" s="106" t="n">
        <v>200</v>
      </c>
      <c r="C63" s="107" t="s">
        <v>239</v>
      </c>
      <c r="D63" s="108" t="n">
        <f aca="false">D64</f>
        <v>173300</v>
      </c>
      <c r="E63" s="108" t="n">
        <f aca="false">E64</f>
        <v>59531.12</v>
      </c>
      <c r="F63" s="108" t="n">
        <f aca="false">F64</f>
        <v>113768.88</v>
      </c>
    </row>
    <row r="64" customFormat="false" ht="32.25" hidden="false" customHeight="true" outlineLevel="0" collapsed="false">
      <c r="A64" s="96" t="s">
        <v>181</v>
      </c>
      <c r="B64" s="106" t="n">
        <v>200</v>
      </c>
      <c r="C64" s="107" t="s">
        <v>240</v>
      </c>
      <c r="D64" s="108" t="n">
        <f aca="false">D65</f>
        <v>173300</v>
      </c>
      <c r="E64" s="108" t="n">
        <f aca="false">E65</f>
        <v>59531.12</v>
      </c>
      <c r="F64" s="108" t="n">
        <f aca="false">F65</f>
        <v>113768.88</v>
      </c>
    </row>
    <row r="65" customFormat="false" ht="16.5" hidden="false" customHeight="true" outlineLevel="0" collapsed="false">
      <c r="A65" s="96" t="s">
        <v>183</v>
      </c>
      <c r="B65" s="106" t="n">
        <v>200</v>
      </c>
      <c r="C65" s="107" t="s">
        <v>241</v>
      </c>
      <c r="D65" s="108" t="n">
        <f aca="false">D66</f>
        <v>173300</v>
      </c>
      <c r="E65" s="108" t="n">
        <f aca="false">E66</f>
        <v>59531.12</v>
      </c>
      <c r="F65" s="108" t="n">
        <f aca="false">F66</f>
        <v>113768.88</v>
      </c>
    </row>
    <row r="66" customFormat="false" ht="97.5" hidden="false" customHeight="true" outlineLevel="0" collapsed="false">
      <c r="A66" s="96" t="s">
        <v>242</v>
      </c>
      <c r="B66" s="106" t="n">
        <v>200</v>
      </c>
      <c r="C66" s="107" t="s">
        <v>243</v>
      </c>
      <c r="D66" s="108" t="n">
        <f aca="false">D67</f>
        <v>173300</v>
      </c>
      <c r="E66" s="108" t="n">
        <f aca="false">E67</f>
        <v>59531.12</v>
      </c>
      <c r="F66" s="108" t="n">
        <f aca="false">F67</f>
        <v>113768.88</v>
      </c>
    </row>
    <row r="67" customFormat="false" ht="34.5" hidden="false" customHeight="true" outlineLevel="0" collapsed="false">
      <c r="A67" s="96" t="s">
        <v>158</v>
      </c>
      <c r="B67" s="106" t="n">
        <v>200</v>
      </c>
      <c r="C67" s="107" t="s">
        <v>244</v>
      </c>
      <c r="D67" s="110" t="n">
        <f aca="false">D68+D69</f>
        <v>173300</v>
      </c>
      <c r="E67" s="110" t="n">
        <f aca="false">E68+E69</f>
        <v>59531.12</v>
      </c>
      <c r="F67" s="110" t="n">
        <f aca="false">D67-E67</f>
        <v>113768.88</v>
      </c>
    </row>
    <row r="68" customFormat="false" ht="21.75" hidden="false" customHeight="true" outlineLevel="0" collapsed="false">
      <c r="A68" s="113" t="s">
        <v>160</v>
      </c>
      <c r="B68" s="114" t="n">
        <v>200</v>
      </c>
      <c r="C68" s="115" t="s">
        <v>245</v>
      </c>
      <c r="D68" s="116" t="n">
        <v>140000</v>
      </c>
      <c r="E68" s="116" t="n">
        <v>46622.35</v>
      </c>
      <c r="F68" s="117" t="n">
        <f aca="false">D68-E68</f>
        <v>93377.65</v>
      </c>
    </row>
    <row r="69" customFormat="false" ht="21.75" hidden="false" customHeight="true" outlineLevel="0" collapsed="false">
      <c r="A69" s="113" t="s">
        <v>164</v>
      </c>
      <c r="B69" s="114" t="n">
        <v>200</v>
      </c>
      <c r="C69" s="115" t="s">
        <v>246</v>
      </c>
      <c r="D69" s="116" t="n">
        <v>33300</v>
      </c>
      <c r="E69" s="116" t="n">
        <v>12908.77</v>
      </c>
      <c r="F69" s="117" t="n">
        <f aca="false">D69-E69</f>
        <v>20391.23</v>
      </c>
    </row>
    <row r="70" customFormat="false" ht="37.5" hidden="false" customHeight="true" outlineLevel="0" collapsed="false">
      <c r="A70" s="111" t="s">
        <v>247</v>
      </c>
      <c r="B70" s="106" t="n">
        <v>200</v>
      </c>
      <c r="C70" s="107" t="s">
        <v>248</v>
      </c>
      <c r="D70" s="108" t="n">
        <f aca="false">D71</f>
        <v>17000</v>
      </c>
      <c r="E70" s="108" t="n">
        <f aca="false">E71</f>
        <v>963</v>
      </c>
      <c r="F70" s="109" t="n">
        <f aca="false">F71</f>
        <v>16037</v>
      </c>
    </row>
    <row r="71" customFormat="false" ht="45" hidden="false" customHeight="true" outlineLevel="0" collapsed="false">
      <c r="A71" s="96" t="s">
        <v>249</v>
      </c>
      <c r="B71" s="106" t="n">
        <v>200</v>
      </c>
      <c r="C71" s="107" t="s">
        <v>250</v>
      </c>
      <c r="D71" s="108" t="n">
        <f aca="false">D72</f>
        <v>17000</v>
      </c>
      <c r="E71" s="108" t="n">
        <f aca="false">E72</f>
        <v>963</v>
      </c>
      <c r="F71" s="109" t="n">
        <f aca="false">F72</f>
        <v>16037</v>
      </c>
    </row>
    <row r="72" customFormat="false" ht="78.75" hidden="false" customHeight="true" outlineLevel="0" collapsed="false">
      <c r="A72" s="96" t="s">
        <v>251</v>
      </c>
      <c r="B72" s="106" t="n">
        <v>200</v>
      </c>
      <c r="C72" s="107" t="s">
        <v>252</v>
      </c>
      <c r="D72" s="110" t="n">
        <f aca="false">D73+D76</f>
        <v>17000</v>
      </c>
      <c r="E72" s="110" t="n">
        <f aca="false">E73+E76</f>
        <v>963</v>
      </c>
      <c r="F72" s="110" t="n">
        <f aca="false">D72-E72</f>
        <v>16037</v>
      </c>
    </row>
    <row r="73" customFormat="false" ht="107.25" hidden="false" customHeight="true" outlineLevel="0" collapsed="false">
      <c r="A73" s="120" t="s">
        <v>253</v>
      </c>
      <c r="B73" s="121" t="n">
        <v>200</v>
      </c>
      <c r="C73" s="122" t="s">
        <v>254</v>
      </c>
      <c r="D73" s="123" t="n">
        <f aca="false">D74</f>
        <v>15000</v>
      </c>
      <c r="E73" s="123" t="n">
        <f aca="false">E74</f>
        <v>963</v>
      </c>
      <c r="F73" s="123" t="n">
        <f aca="false">F74</f>
        <v>14037</v>
      </c>
    </row>
    <row r="74" customFormat="false" ht="26.25" hidden="false" customHeight="true" outlineLevel="0" collapsed="false">
      <c r="A74" s="96" t="s">
        <v>187</v>
      </c>
      <c r="B74" s="121" t="n">
        <v>200</v>
      </c>
      <c r="C74" s="122" t="s">
        <v>255</v>
      </c>
      <c r="D74" s="123" t="n">
        <f aca="false">D75</f>
        <v>15000</v>
      </c>
      <c r="E74" s="123" t="n">
        <f aca="false">E75</f>
        <v>963</v>
      </c>
      <c r="F74" s="123" t="n">
        <f aca="false">F75</f>
        <v>14037</v>
      </c>
    </row>
    <row r="75" customFormat="false" ht="36" hidden="false" customHeight="true" outlineLevel="0" collapsed="false">
      <c r="A75" s="113" t="s">
        <v>172</v>
      </c>
      <c r="B75" s="114" t="n">
        <v>200</v>
      </c>
      <c r="C75" s="115" t="s">
        <v>256</v>
      </c>
      <c r="D75" s="116" t="n">
        <v>15000</v>
      </c>
      <c r="E75" s="116" t="n">
        <v>963</v>
      </c>
      <c r="F75" s="116" t="n">
        <f aca="false">D75-E75</f>
        <v>14037</v>
      </c>
    </row>
    <row r="76" customFormat="false" ht="117" hidden="false" customHeight="true" outlineLevel="0" collapsed="false">
      <c r="A76" s="120" t="s">
        <v>257</v>
      </c>
      <c r="B76" s="121" t="n">
        <v>200</v>
      </c>
      <c r="C76" s="122" t="s">
        <v>258</v>
      </c>
      <c r="D76" s="123" t="n">
        <f aca="false">D77</f>
        <v>2000</v>
      </c>
      <c r="E76" s="123"/>
      <c r="F76" s="134"/>
    </row>
    <row r="77" customFormat="false" ht="21" hidden="false" customHeight="true" outlineLevel="0" collapsed="false">
      <c r="A77" s="120" t="s">
        <v>187</v>
      </c>
      <c r="B77" s="121" t="n">
        <v>200</v>
      </c>
      <c r="C77" s="122" t="s">
        <v>259</v>
      </c>
      <c r="D77" s="123" t="n">
        <f aca="false">D78</f>
        <v>2000</v>
      </c>
      <c r="E77" s="123"/>
      <c r="F77" s="134"/>
    </row>
    <row r="78" customFormat="false" ht="33.75" hidden="false" customHeight="true" outlineLevel="0" collapsed="false">
      <c r="A78" s="113" t="s">
        <v>172</v>
      </c>
      <c r="B78" s="114" t="n">
        <v>200</v>
      </c>
      <c r="C78" s="115" t="s">
        <v>260</v>
      </c>
      <c r="D78" s="116" t="n">
        <v>2000</v>
      </c>
      <c r="E78" s="116"/>
      <c r="F78" s="117"/>
    </row>
    <row r="79" customFormat="false" ht="25.5" hidden="false" customHeight="true" outlineLevel="0" collapsed="false">
      <c r="A79" s="111" t="s">
        <v>261</v>
      </c>
      <c r="B79" s="106" t="n">
        <v>200</v>
      </c>
      <c r="C79" s="107" t="s">
        <v>262</v>
      </c>
      <c r="D79" s="108" t="n">
        <f aca="false">D84+D80</f>
        <v>869000</v>
      </c>
      <c r="E79" s="108" t="n">
        <f aca="false">E84+E80</f>
        <v>339486.64</v>
      </c>
      <c r="F79" s="109" t="n">
        <f aca="false">F84+F80</f>
        <v>529513.36</v>
      </c>
    </row>
    <row r="80" customFormat="false" ht="13.5" hidden="false" customHeight="true" outlineLevel="0" collapsed="false">
      <c r="A80" s="96" t="s">
        <v>263</v>
      </c>
      <c r="B80" s="106" t="n">
        <v>200</v>
      </c>
      <c r="C80" s="107" t="s">
        <v>264</v>
      </c>
      <c r="D80" s="108" t="n">
        <f aca="false">D81</f>
        <v>30000</v>
      </c>
      <c r="E80" s="108" t="n">
        <f aca="false">E81</f>
        <v>7225.05</v>
      </c>
      <c r="F80" s="110" t="n">
        <f aca="false">D80-E80</f>
        <v>22774.95</v>
      </c>
    </row>
    <row r="81" customFormat="false" ht="137.25" hidden="false" customHeight="true" outlineLevel="0" collapsed="false">
      <c r="A81" s="120" t="s">
        <v>265</v>
      </c>
      <c r="B81" s="135"/>
      <c r="C81" s="122" t="s">
        <v>266</v>
      </c>
      <c r="D81" s="123" t="n">
        <f aca="false">D82</f>
        <v>30000</v>
      </c>
      <c r="E81" s="123" t="n">
        <f aca="false">E82</f>
        <v>7225.05</v>
      </c>
      <c r="F81" s="124" t="n">
        <f aca="false">D81-E81</f>
        <v>22774.95</v>
      </c>
    </row>
    <row r="82" customFormat="false" ht="24" hidden="false" customHeight="true" outlineLevel="0" collapsed="false">
      <c r="A82" s="96" t="s">
        <v>187</v>
      </c>
      <c r="B82" s="135"/>
      <c r="C82" s="122" t="s">
        <v>267</v>
      </c>
      <c r="D82" s="123" t="n">
        <f aca="false">D83</f>
        <v>30000</v>
      </c>
      <c r="E82" s="123" t="n">
        <f aca="false">E83</f>
        <v>7225.05</v>
      </c>
      <c r="F82" s="124" t="n">
        <f aca="false">D82-E82</f>
        <v>22774.95</v>
      </c>
    </row>
    <row r="83" customFormat="false" ht="31.5" hidden="false" customHeight="true" outlineLevel="0" collapsed="false">
      <c r="A83" s="113" t="s">
        <v>172</v>
      </c>
      <c r="B83" s="114" t="n">
        <v>200</v>
      </c>
      <c r="C83" s="115" t="s">
        <v>268</v>
      </c>
      <c r="D83" s="116" t="n">
        <v>30000</v>
      </c>
      <c r="E83" s="116" t="n">
        <v>7225.05</v>
      </c>
      <c r="F83" s="116" t="n">
        <f aca="false">D83-E83</f>
        <v>22774.95</v>
      </c>
    </row>
    <row r="84" customFormat="false" ht="15" hidden="false" customHeight="true" outlineLevel="0" collapsed="false">
      <c r="A84" s="96" t="s">
        <v>269</v>
      </c>
      <c r="B84" s="106" t="n">
        <v>200</v>
      </c>
      <c r="C84" s="107" t="s">
        <v>270</v>
      </c>
      <c r="D84" s="108" t="n">
        <f aca="false">D85</f>
        <v>839000</v>
      </c>
      <c r="E84" s="108" t="n">
        <f aca="false">E85</f>
        <v>332261.59</v>
      </c>
      <c r="F84" s="109" t="n">
        <f aca="false">F85</f>
        <v>506738.41</v>
      </c>
    </row>
    <row r="85" customFormat="false" ht="39.75" hidden="false" customHeight="true" outlineLevel="0" collapsed="false">
      <c r="A85" s="96" t="s">
        <v>271</v>
      </c>
      <c r="B85" s="106" t="n">
        <v>200</v>
      </c>
      <c r="C85" s="107" t="s">
        <v>272</v>
      </c>
      <c r="D85" s="110" t="n">
        <f aca="false">D86+D90</f>
        <v>839000</v>
      </c>
      <c r="E85" s="108" t="n">
        <f aca="false">E86+E90</f>
        <v>332261.59</v>
      </c>
      <c r="F85" s="108" t="n">
        <f aca="false">F86+F90</f>
        <v>506738.41</v>
      </c>
    </row>
    <row r="86" customFormat="false" ht="46.5" hidden="false" customHeight="true" outlineLevel="0" collapsed="false">
      <c r="A86" s="96" t="s">
        <v>273</v>
      </c>
      <c r="B86" s="106" t="n">
        <v>200</v>
      </c>
      <c r="C86" s="107" t="s">
        <v>274</v>
      </c>
      <c r="D86" s="108" t="n">
        <f aca="false">D87</f>
        <v>556700</v>
      </c>
      <c r="E86" s="108" t="n">
        <f aca="false">E87</f>
        <v>224093.98</v>
      </c>
      <c r="F86" s="109" t="n">
        <f aca="false">F87</f>
        <v>332606.02</v>
      </c>
    </row>
    <row r="87" customFormat="false" ht="171.75" hidden="false" customHeight="true" outlineLevel="0" collapsed="false">
      <c r="A87" s="96" t="s">
        <v>275</v>
      </c>
      <c r="B87" s="106" t="n">
        <v>200</v>
      </c>
      <c r="C87" s="107" t="s">
        <v>276</v>
      </c>
      <c r="D87" s="108" t="n">
        <f aca="false">D88</f>
        <v>556700</v>
      </c>
      <c r="E87" s="108" t="n">
        <f aca="false">E88</f>
        <v>224093.98</v>
      </c>
      <c r="F87" s="109" t="n">
        <f aca="false">F88</f>
        <v>332606.02</v>
      </c>
    </row>
    <row r="88" customFormat="false" ht="37.5" hidden="false" customHeight="true" outlineLevel="0" collapsed="false">
      <c r="A88" s="96" t="s">
        <v>187</v>
      </c>
      <c r="B88" s="106" t="n">
        <v>200</v>
      </c>
      <c r="C88" s="107" t="s">
        <v>277</v>
      </c>
      <c r="D88" s="108" t="n">
        <f aca="false">D89</f>
        <v>556700</v>
      </c>
      <c r="E88" s="108" t="n">
        <f aca="false">E89</f>
        <v>224093.98</v>
      </c>
      <c r="F88" s="109" t="n">
        <f aca="false">F89</f>
        <v>332606.02</v>
      </c>
    </row>
    <row r="89" customFormat="false" ht="37.5" hidden="false" customHeight="true" outlineLevel="0" collapsed="false">
      <c r="A89" s="113" t="s">
        <v>172</v>
      </c>
      <c r="B89" s="114" t="n">
        <v>200</v>
      </c>
      <c r="C89" s="115" t="s">
        <v>278</v>
      </c>
      <c r="D89" s="116" t="n">
        <v>556700</v>
      </c>
      <c r="E89" s="116" t="n">
        <v>224093.98</v>
      </c>
      <c r="F89" s="117" t="n">
        <f aca="false">D89-E89</f>
        <v>332606.02</v>
      </c>
    </row>
    <row r="90" customFormat="false" ht="35.25" hidden="false" customHeight="true" outlineLevel="0" collapsed="false">
      <c r="A90" s="96" t="s">
        <v>279</v>
      </c>
      <c r="B90" s="106" t="n">
        <v>200</v>
      </c>
      <c r="C90" s="107" t="s">
        <v>280</v>
      </c>
      <c r="D90" s="110" t="n">
        <f aca="false">D91+D94</f>
        <v>282300</v>
      </c>
      <c r="E90" s="108" t="n">
        <f aca="false">E91+E94</f>
        <v>108167.61</v>
      </c>
      <c r="F90" s="109" t="n">
        <f aca="false">F91+F94</f>
        <v>174132.39</v>
      </c>
    </row>
    <row r="91" customFormat="false" ht="138" hidden="false" customHeight="true" outlineLevel="0" collapsed="false">
      <c r="A91" s="96" t="s">
        <v>281</v>
      </c>
      <c r="B91" s="106" t="n">
        <v>200</v>
      </c>
      <c r="C91" s="107" t="s">
        <v>282</v>
      </c>
      <c r="D91" s="108" t="n">
        <f aca="false">D92</f>
        <v>84500</v>
      </c>
      <c r="E91" s="108" t="n">
        <f aca="false">E92</f>
        <v>76447.79</v>
      </c>
      <c r="F91" s="109" t="n">
        <f aca="false">F92</f>
        <v>8052.21000000001</v>
      </c>
    </row>
    <row r="92" customFormat="false" ht="25.5" hidden="false" customHeight="true" outlineLevel="0" collapsed="false">
      <c r="A92" s="96" t="s">
        <v>187</v>
      </c>
      <c r="B92" s="106" t="n">
        <v>200</v>
      </c>
      <c r="C92" s="107" t="s">
        <v>283</v>
      </c>
      <c r="D92" s="108" t="n">
        <f aca="false">D93</f>
        <v>84500</v>
      </c>
      <c r="E92" s="108" t="n">
        <f aca="false">E93</f>
        <v>76447.79</v>
      </c>
      <c r="F92" s="109" t="n">
        <f aca="false">F93</f>
        <v>8052.21000000001</v>
      </c>
    </row>
    <row r="93" customFormat="false" ht="21.75" hidden="false" customHeight="true" outlineLevel="0" collapsed="false">
      <c r="A93" s="113" t="s">
        <v>172</v>
      </c>
      <c r="B93" s="114" t="n">
        <v>200</v>
      </c>
      <c r="C93" s="115" t="s">
        <v>284</v>
      </c>
      <c r="D93" s="116" t="n">
        <v>84500</v>
      </c>
      <c r="E93" s="116" t="n">
        <v>76447.79</v>
      </c>
      <c r="F93" s="117" t="n">
        <f aca="false">D93-E93</f>
        <v>8052.21000000001</v>
      </c>
    </row>
    <row r="94" customFormat="false" ht="154.5" hidden="false" customHeight="true" outlineLevel="0" collapsed="false">
      <c r="A94" s="96" t="s">
        <v>285</v>
      </c>
      <c r="B94" s="106" t="n">
        <v>200</v>
      </c>
      <c r="C94" s="107" t="s">
        <v>286</v>
      </c>
      <c r="D94" s="108" t="n">
        <f aca="false">D95</f>
        <v>197800</v>
      </c>
      <c r="E94" s="108" t="n">
        <f aca="false">E95</f>
        <v>31719.82</v>
      </c>
      <c r="F94" s="109" t="n">
        <f aca="false">F95</f>
        <v>166080.18</v>
      </c>
    </row>
    <row r="95" customFormat="false" ht="21.75" hidden="false" customHeight="true" outlineLevel="0" collapsed="false">
      <c r="A95" s="96" t="s">
        <v>187</v>
      </c>
      <c r="B95" s="106" t="n">
        <v>200</v>
      </c>
      <c r="C95" s="107" t="s">
        <v>287</v>
      </c>
      <c r="D95" s="108" t="n">
        <f aca="false">D96</f>
        <v>197800</v>
      </c>
      <c r="E95" s="108" t="n">
        <f aca="false">E96</f>
        <v>31719.82</v>
      </c>
      <c r="F95" s="109" t="n">
        <f aca="false">F96</f>
        <v>166080.18</v>
      </c>
    </row>
    <row r="96" customFormat="false" ht="33.75" hidden="false" customHeight="true" outlineLevel="0" collapsed="false">
      <c r="A96" s="113" t="s">
        <v>172</v>
      </c>
      <c r="B96" s="114" t="n">
        <v>200</v>
      </c>
      <c r="C96" s="115" t="s">
        <v>288</v>
      </c>
      <c r="D96" s="116" t="n">
        <v>197800</v>
      </c>
      <c r="E96" s="116" t="n">
        <v>31719.82</v>
      </c>
      <c r="F96" s="117" t="n">
        <f aca="false">D96-E96</f>
        <v>166080.18</v>
      </c>
    </row>
    <row r="97" customFormat="false" ht="33.75" hidden="false" customHeight="true" outlineLevel="0" collapsed="false">
      <c r="A97" s="111" t="s">
        <v>289</v>
      </c>
      <c r="B97" s="121" t="n">
        <v>200</v>
      </c>
      <c r="C97" s="122" t="s">
        <v>290</v>
      </c>
      <c r="D97" s="123" t="n">
        <f aca="false">D98</f>
        <v>3000</v>
      </c>
      <c r="E97" s="123" t="n">
        <f aca="false">E98</f>
        <v>1100</v>
      </c>
      <c r="F97" s="123" t="n">
        <f aca="false">D97-E97</f>
        <v>1900</v>
      </c>
    </row>
    <row r="98" customFormat="false" ht="99" hidden="false" customHeight="true" outlineLevel="0" collapsed="false">
      <c r="A98" s="120" t="s">
        <v>291</v>
      </c>
      <c r="B98" s="121" t="n">
        <v>200</v>
      </c>
      <c r="C98" s="122" t="s">
        <v>292</v>
      </c>
      <c r="D98" s="123" t="n">
        <f aca="false">D99</f>
        <v>3000</v>
      </c>
      <c r="E98" s="123" t="n">
        <f aca="false">E99</f>
        <v>1100</v>
      </c>
      <c r="F98" s="123" t="n">
        <f aca="false">D98-E98</f>
        <v>1900</v>
      </c>
    </row>
    <row r="99" customFormat="false" ht="27" hidden="false" customHeight="true" outlineLevel="0" collapsed="false">
      <c r="A99" s="96" t="s">
        <v>187</v>
      </c>
      <c r="B99" s="121" t="n">
        <v>200</v>
      </c>
      <c r="C99" s="122" t="s">
        <v>293</v>
      </c>
      <c r="D99" s="123" t="n">
        <f aca="false">D100</f>
        <v>3000</v>
      </c>
      <c r="E99" s="123" t="n">
        <f aca="false">E100</f>
        <v>1100</v>
      </c>
      <c r="F99" s="123" t="n">
        <f aca="false">D99-E99</f>
        <v>1900</v>
      </c>
    </row>
    <row r="100" customFormat="false" ht="33.75" hidden="false" customHeight="true" outlineLevel="0" collapsed="false">
      <c r="A100" s="113" t="s">
        <v>172</v>
      </c>
      <c r="B100" s="114" t="n">
        <v>200</v>
      </c>
      <c r="C100" s="115" t="s">
        <v>294</v>
      </c>
      <c r="D100" s="116" t="n">
        <v>3000</v>
      </c>
      <c r="E100" s="116" t="n">
        <v>1100</v>
      </c>
      <c r="F100" s="116" t="n">
        <f aca="false">D100-E100</f>
        <v>1900</v>
      </c>
    </row>
    <row r="101" customFormat="false" ht="18" hidden="false" customHeight="true" outlineLevel="0" collapsed="false">
      <c r="A101" s="111" t="s">
        <v>295</v>
      </c>
      <c r="B101" s="121" t="n">
        <v>200</v>
      </c>
      <c r="C101" s="122" t="s">
        <v>296</v>
      </c>
      <c r="D101" s="123" t="n">
        <f aca="false">D102</f>
        <v>39500</v>
      </c>
      <c r="E101" s="123" t="n">
        <f aca="false">E102</f>
        <v>19480</v>
      </c>
      <c r="F101" s="123" t="n">
        <f aca="false">D101-E101</f>
        <v>20020</v>
      </c>
    </row>
    <row r="102" customFormat="false" ht="36" hidden="false" customHeight="true" outlineLevel="0" collapsed="false">
      <c r="A102" s="120" t="s">
        <v>297</v>
      </c>
      <c r="B102" s="121" t="n">
        <v>200</v>
      </c>
      <c r="C102" s="122" t="s">
        <v>298</v>
      </c>
      <c r="D102" s="123" t="n">
        <f aca="false">D103</f>
        <v>39500</v>
      </c>
      <c r="E102" s="123" t="n">
        <f aca="false">E103</f>
        <v>19480</v>
      </c>
      <c r="F102" s="123" t="n">
        <f aca="false">D102-E102</f>
        <v>20020</v>
      </c>
    </row>
    <row r="103" customFormat="false" ht="24" hidden="false" customHeight="true" outlineLevel="0" collapsed="false">
      <c r="A103" s="96" t="s">
        <v>187</v>
      </c>
      <c r="B103" s="121" t="n">
        <v>200</v>
      </c>
      <c r="C103" s="122" t="s">
        <v>299</v>
      </c>
      <c r="D103" s="123" t="n">
        <f aca="false">D104</f>
        <v>39500</v>
      </c>
      <c r="E103" s="123" t="n">
        <f aca="false">E104</f>
        <v>19480</v>
      </c>
      <c r="F103" s="123" t="n">
        <f aca="false">D103-E103</f>
        <v>20020</v>
      </c>
    </row>
    <row r="104" customFormat="false" ht="33.75" hidden="false" customHeight="true" outlineLevel="0" collapsed="false">
      <c r="A104" s="113" t="s">
        <v>172</v>
      </c>
      <c r="B104" s="114" t="n">
        <v>200</v>
      </c>
      <c r="C104" s="115" t="s">
        <v>300</v>
      </c>
      <c r="D104" s="116" t="n">
        <v>39500</v>
      </c>
      <c r="E104" s="116" t="n">
        <v>19480</v>
      </c>
      <c r="F104" s="116" t="n">
        <f aca="false">D104-E104</f>
        <v>20020</v>
      </c>
    </row>
    <row r="105" customFormat="false" ht="12" hidden="false" customHeight="true" outlineLevel="0" collapsed="false">
      <c r="A105" s="111" t="s">
        <v>301</v>
      </c>
      <c r="B105" s="106" t="n">
        <v>200</v>
      </c>
      <c r="C105" s="107" t="s">
        <v>302</v>
      </c>
      <c r="D105" s="108" t="n">
        <f aca="false">D106</f>
        <v>4089400</v>
      </c>
      <c r="E105" s="108" t="n">
        <f aca="false">E106</f>
        <v>1832192.39</v>
      </c>
      <c r="F105" s="109" t="n">
        <f aca="false">F106</f>
        <v>2257207.61</v>
      </c>
    </row>
    <row r="106" customFormat="false" ht="14.25" hidden="false" customHeight="true" outlineLevel="0" collapsed="false">
      <c r="A106" s="96" t="s">
        <v>303</v>
      </c>
      <c r="B106" s="106" t="n">
        <v>200</v>
      </c>
      <c r="C106" s="107" t="s">
        <v>304</v>
      </c>
      <c r="D106" s="108" t="n">
        <f aca="false">D107</f>
        <v>4089400</v>
      </c>
      <c r="E106" s="108" t="n">
        <f aca="false">E107</f>
        <v>1832192.39</v>
      </c>
      <c r="F106" s="109" t="n">
        <f aca="false">F107</f>
        <v>2257207.61</v>
      </c>
    </row>
    <row r="107" customFormat="false" ht="33" hidden="false" customHeight="true" outlineLevel="0" collapsed="false">
      <c r="A107" s="96" t="s">
        <v>305</v>
      </c>
      <c r="B107" s="106" t="n">
        <v>200</v>
      </c>
      <c r="C107" s="107" t="s">
        <v>306</v>
      </c>
      <c r="D107" s="108" t="n">
        <f aca="false">D108</f>
        <v>4089400</v>
      </c>
      <c r="E107" s="108" t="n">
        <f aca="false">E108</f>
        <v>1832192.39</v>
      </c>
      <c r="F107" s="109" t="n">
        <f aca="false">F108</f>
        <v>2257207.61</v>
      </c>
    </row>
    <row r="108" customFormat="false" ht="15" hidden="false" customHeight="true" outlineLevel="0" collapsed="false">
      <c r="A108" s="96" t="s">
        <v>307</v>
      </c>
      <c r="B108" s="106" t="n">
        <v>200</v>
      </c>
      <c r="C108" s="136" t="s">
        <v>308</v>
      </c>
      <c r="D108" s="108" t="n">
        <f aca="false">D109</f>
        <v>4089400</v>
      </c>
      <c r="E108" s="108" t="n">
        <f aca="false">E109</f>
        <v>1832192.39</v>
      </c>
      <c r="F108" s="108" t="n">
        <f aca="false">D108-E108</f>
        <v>2257207.61</v>
      </c>
    </row>
    <row r="109" customFormat="false" ht="102" hidden="false" customHeight="true" outlineLevel="0" collapsed="false">
      <c r="A109" s="96" t="s">
        <v>309</v>
      </c>
      <c r="B109" s="106" t="n">
        <v>200</v>
      </c>
      <c r="C109" s="107" t="s">
        <v>310</v>
      </c>
      <c r="D109" s="108" t="n">
        <f aca="false">D110</f>
        <v>4089400</v>
      </c>
      <c r="E109" s="108" t="n">
        <f aca="false">E110</f>
        <v>1832192.39</v>
      </c>
      <c r="F109" s="108" t="n">
        <f aca="false">F110</f>
        <v>2257207.61</v>
      </c>
    </row>
    <row r="110" customFormat="false" ht="45.75" hidden="false" customHeight="true" outlineLevel="0" collapsed="false">
      <c r="A110" s="96" t="s">
        <v>311</v>
      </c>
      <c r="B110" s="106" t="n">
        <v>200</v>
      </c>
      <c r="C110" s="107" t="s">
        <v>312</v>
      </c>
      <c r="D110" s="110" t="n">
        <f aca="false">D111+D113</f>
        <v>4089400</v>
      </c>
      <c r="E110" s="110" t="n">
        <f aca="false">E111+E113</f>
        <v>1832192.39</v>
      </c>
      <c r="F110" s="110" t="n">
        <f aca="false">D110-E110</f>
        <v>2257207.61</v>
      </c>
    </row>
    <row r="111" customFormat="false" ht="14.25" hidden="false" customHeight="true" outlineLevel="0" collapsed="false">
      <c r="A111" s="96" t="s">
        <v>313</v>
      </c>
      <c r="B111" s="106" t="n">
        <v>200</v>
      </c>
      <c r="C111" s="107" t="s">
        <v>314</v>
      </c>
      <c r="D111" s="108" t="n">
        <f aca="false">D112</f>
        <v>2824200</v>
      </c>
      <c r="E111" s="108" t="n">
        <f aca="false">E112</f>
        <v>1832192.39</v>
      </c>
      <c r="F111" s="109" t="n">
        <f aca="false">F112</f>
        <v>992007.61</v>
      </c>
    </row>
    <row r="112" customFormat="false" ht="66.75" hidden="false" customHeight="true" outlineLevel="0" collapsed="false">
      <c r="A112" s="113" t="s">
        <v>315</v>
      </c>
      <c r="B112" s="114" t="n">
        <v>200</v>
      </c>
      <c r="C112" s="115" t="s">
        <v>316</v>
      </c>
      <c r="D112" s="116" t="n">
        <v>2824200</v>
      </c>
      <c r="E112" s="116" t="n">
        <v>1832192.39</v>
      </c>
      <c r="F112" s="117" t="n">
        <f aca="false">D112-E112</f>
        <v>992007.61</v>
      </c>
    </row>
    <row r="113" customFormat="false" ht="20.25" hidden="false" customHeight="true" outlineLevel="0" collapsed="false">
      <c r="A113" s="96" t="s">
        <v>313</v>
      </c>
      <c r="B113" s="106" t="n">
        <v>200</v>
      </c>
      <c r="C113" s="137" t="s">
        <v>317</v>
      </c>
      <c r="D113" s="124" t="n">
        <v>1265200</v>
      </c>
      <c r="E113" s="124" t="n">
        <v>0</v>
      </c>
      <c r="F113" s="124" t="n">
        <f aca="false">D113-E113</f>
        <v>1265200</v>
      </c>
    </row>
    <row r="114" customFormat="false" ht="66.75" hidden="false" customHeight="true" outlineLevel="0" collapsed="false">
      <c r="A114" s="113" t="s">
        <v>315</v>
      </c>
      <c r="B114" s="114" t="n">
        <v>200</v>
      </c>
      <c r="C114" s="115" t="s">
        <v>318</v>
      </c>
      <c r="D114" s="116" t="n">
        <v>1265200</v>
      </c>
      <c r="E114" s="116" t="n">
        <v>0</v>
      </c>
      <c r="F114" s="116" t="n">
        <f aca="false">D114-E114</f>
        <v>1265200</v>
      </c>
    </row>
    <row r="115" s="87" customFormat="true" ht="15.75" hidden="false" customHeight="true" outlineLevel="0" collapsed="false">
      <c r="A115" s="111" t="s">
        <v>319</v>
      </c>
      <c r="B115" s="106" t="n">
        <v>200</v>
      </c>
      <c r="C115" s="138" t="s">
        <v>320</v>
      </c>
      <c r="D115" s="108" t="n">
        <f aca="false">D116</f>
        <v>112000</v>
      </c>
      <c r="E115" s="108" t="n">
        <f aca="false">E116</f>
        <v>47558.74</v>
      </c>
      <c r="F115" s="109" t="n">
        <f aca="false">F116</f>
        <v>64441.26</v>
      </c>
    </row>
    <row r="116" s="87" customFormat="true" ht="15.75" hidden="false" customHeight="true" outlineLevel="0" collapsed="false">
      <c r="A116" s="126" t="s">
        <v>321</v>
      </c>
      <c r="B116" s="106" t="n">
        <v>200</v>
      </c>
      <c r="C116" s="138" t="s">
        <v>322</v>
      </c>
      <c r="D116" s="108" t="n">
        <f aca="false">D117</f>
        <v>112000</v>
      </c>
      <c r="E116" s="108" t="n">
        <f aca="false">E117</f>
        <v>47558.74</v>
      </c>
      <c r="F116" s="109" t="n">
        <f aca="false">F117</f>
        <v>64441.26</v>
      </c>
    </row>
    <row r="117" s="87" customFormat="true" ht="21.75" hidden="false" customHeight="true" outlineLevel="0" collapsed="false">
      <c r="A117" s="126" t="s">
        <v>181</v>
      </c>
      <c r="B117" s="106" t="n">
        <v>200</v>
      </c>
      <c r="C117" s="138" t="s">
        <v>323</v>
      </c>
      <c r="D117" s="108" t="n">
        <f aca="false">D118</f>
        <v>112000</v>
      </c>
      <c r="E117" s="108" t="n">
        <f aca="false">E118</f>
        <v>47558.74</v>
      </c>
      <c r="F117" s="109" t="n">
        <f aca="false">F118</f>
        <v>64441.26</v>
      </c>
    </row>
    <row r="118" s="87" customFormat="true" ht="21" hidden="false" customHeight="true" outlineLevel="0" collapsed="false">
      <c r="A118" s="126" t="s">
        <v>183</v>
      </c>
      <c r="B118" s="106" t="n">
        <v>200</v>
      </c>
      <c r="C118" s="138" t="s">
        <v>324</v>
      </c>
      <c r="D118" s="108" t="n">
        <f aca="false">D119</f>
        <v>112000</v>
      </c>
      <c r="E118" s="108" t="n">
        <f aca="false">E119</f>
        <v>47558.74</v>
      </c>
      <c r="F118" s="109" t="n">
        <f aca="false">F119</f>
        <v>64441.26</v>
      </c>
    </row>
    <row r="119" s="87" customFormat="true" ht="113.25" hidden="false" customHeight="true" outlineLevel="0" collapsed="false">
      <c r="A119" s="126" t="s">
        <v>325</v>
      </c>
      <c r="B119" s="106" t="n">
        <v>200</v>
      </c>
      <c r="C119" s="138" t="s">
        <v>326</v>
      </c>
      <c r="D119" s="108" t="n">
        <f aca="false">D120</f>
        <v>112000</v>
      </c>
      <c r="E119" s="108" t="n">
        <f aca="false">E120</f>
        <v>47558.74</v>
      </c>
      <c r="F119" s="109" t="n">
        <f aca="false">F120</f>
        <v>64441.26</v>
      </c>
    </row>
    <row r="120" s="87" customFormat="true" ht="36.75" hidden="false" customHeight="true" outlineLevel="0" collapsed="false">
      <c r="A120" s="126" t="s">
        <v>327</v>
      </c>
      <c r="B120" s="106"/>
      <c r="C120" s="139" t="s">
        <v>328</v>
      </c>
      <c r="D120" s="108" t="n">
        <f aca="false">D121</f>
        <v>112000</v>
      </c>
      <c r="E120" s="108" t="n">
        <f aca="false">E121</f>
        <v>47558.74</v>
      </c>
      <c r="F120" s="109" t="n">
        <f aca="false">F121</f>
        <v>64441.26</v>
      </c>
    </row>
    <row r="121" customFormat="false" ht="44.25" hidden="false" customHeight="true" outlineLevel="0" collapsed="false">
      <c r="A121" s="113" t="s">
        <v>329</v>
      </c>
      <c r="B121" s="114" t="n">
        <v>200</v>
      </c>
      <c r="C121" s="140" t="s">
        <v>330</v>
      </c>
      <c r="D121" s="116" t="n">
        <v>112000</v>
      </c>
      <c r="E121" s="116" t="n">
        <v>47558.74</v>
      </c>
      <c r="F121" s="117" t="n">
        <f aca="false">D121-E121</f>
        <v>64441.26</v>
      </c>
    </row>
    <row r="122" customFormat="false" ht="15.75" hidden="false" customHeight="true" outlineLevel="0" collapsed="false">
      <c r="A122" s="111" t="s">
        <v>331</v>
      </c>
      <c r="B122" s="106" t="n">
        <v>200</v>
      </c>
      <c r="C122" s="107" t="s">
        <v>332</v>
      </c>
      <c r="D122" s="108" t="n">
        <f aca="false">D123</f>
        <v>5000</v>
      </c>
      <c r="E122" s="108" t="n">
        <f aca="false">E123</f>
        <v>0</v>
      </c>
      <c r="F122" s="109" t="n">
        <f aca="false">F123</f>
        <v>5000</v>
      </c>
    </row>
    <row r="123" customFormat="false" ht="9.75" hidden="false" customHeight="true" outlineLevel="0" collapsed="false">
      <c r="A123" s="96" t="s">
        <v>333</v>
      </c>
      <c r="B123" s="106" t="n">
        <v>200</v>
      </c>
      <c r="C123" s="107" t="s">
        <v>334</v>
      </c>
      <c r="D123" s="108" t="n">
        <f aca="false">D124</f>
        <v>5000</v>
      </c>
      <c r="E123" s="108" t="n">
        <f aca="false">E124</f>
        <v>0</v>
      </c>
      <c r="F123" s="109" t="n">
        <f aca="false">F124</f>
        <v>5000</v>
      </c>
    </row>
    <row r="124" customFormat="false" ht="42.75" hidden="false" customHeight="true" outlineLevel="0" collapsed="false">
      <c r="A124" s="96" t="s">
        <v>335</v>
      </c>
      <c r="B124" s="106" t="n">
        <v>200</v>
      </c>
      <c r="C124" s="107" t="s">
        <v>336</v>
      </c>
      <c r="D124" s="108" t="n">
        <f aca="false">D125</f>
        <v>5000</v>
      </c>
      <c r="E124" s="108" t="n">
        <f aca="false">E125</f>
        <v>0</v>
      </c>
      <c r="F124" s="109" t="n">
        <f aca="false">F125</f>
        <v>5000</v>
      </c>
    </row>
    <row r="125" customFormat="false" ht="35.25" hidden="false" customHeight="true" outlineLevel="0" collapsed="false">
      <c r="A125" s="96" t="s">
        <v>337</v>
      </c>
      <c r="B125" s="106" t="n">
        <v>200</v>
      </c>
      <c r="C125" s="107" t="s">
        <v>338</v>
      </c>
      <c r="D125" s="108" t="n">
        <f aca="false">D127</f>
        <v>5000</v>
      </c>
      <c r="E125" s="108" t="n">
        <f aca="false">E127</f>
        <v>0</v>
      </c>
      <c r="F125" s="109" t="n">
        <f aca="false">F127</f>
        <v>5000</v>
      </c>
    </row>
    <row r="126" customFormat="false" ht="123.75" hidden="false" customHeight="false" outlineLevel="0" collapsed="false">
      <c r="A126" s="96" t="s">
        <v>339</v>
      </c>
      <c r="B126" s="106" t="n">
        <v>200</v>
      </c>
      <c r="C126" s="107" t="s">
        <v>340</v>
      </c>
      <c r="D126" s="108" t="n">
        <f aca="false">D128</f>
        <v>5000</v>
      </c>
      <c r="E126" s="108" t="n">
        <f aca="false">E128</f>
        <v>0</v>
      </c>
      <c r="F126" s="109" t="n">
        <f aca="false">F128</f>
        <v>5000</v>
      </c>
    </row>
    <row r="127" customFormat="false" ht="23.25" hidden="false" customHeight="true" outlineLevel="0" collapsed="false">
      <c r="A127" s="96" t="s">
        <v>187</v>
      </c>
      <c r="B127" s="106" t="n">
        <v>200</v>
      </c>
      <c r="C127" s="107" t="s">
        <v>341</v>
      </c>
      <c r="D127" s="108" t="n">
        <f aca="false">D128</f>
        <v>5000</v>
      </c>
      <c r="E127" s="108" t="n">
        <f aca="false">E128</f>
        <v>0</v>
      </c>
      <c r="F127" s="109" t="n">
        <f aca="false">F128</f>
        <v>5000</v>
      </c>
    </row>
    <row r="128" customFormat="false" ht="32.25" hidden="false" customHeight="true" outlineLevel="0" collapsed="false">
      <c r="A128" s="113" t="s">
        <v>172</v>
      </c>
      <c r="B128" s="114" t="n">
        <v>200</v>
      </c>
      <c r="C128" s="115" t="s">
        <v>342</v>
      </c>
      <c r="D128" s="116" t="n">
        <v>5000</v>
      </c>
      <c r="E128" s="116"/>
      <c r="F128" s="117" t="n">
        <f aca="false">D128-E128</f>
        <v>5000</v>
      </c>
    </row>
    <row r="129" customFormat="false" ht="21" hidden="false" customHeight="true" outlineLevel="0" collapsed="false">
      <c r="A129" s="96" t="s">
        <v>343</v>
      </c>
      <c r="B129" s="141" t="n">
        <v>450</v>
      </c>
      <c r="C129" s="107" t="s">
        <v>344</v>
      </c>
      <c r="D129" s="108" t="n">
        <v>0</v>
      </c>
      <c r="E129" s="108" t="e">
        <f aca="false">'доходы '!E16-расходы!E7</f>
        <v>#VALUE!</v>
      </c>
      <c r="F129" s="109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56"/>
    <col collapsed="false" customWidth="false" hidden="false" outlineLevel="0" max="2" min="2" style="87" width="9.14"/>
    <col collapsed="false" customWidth="true" hidden="false" outlineLevel="0" max="3" min="3" style="87" width="25.13"/>
    <col collapsed="false" customWidth="true" hidden="false" outlineLevel="0" max="4" min="4" style="87" width="12.28"/>
    <col collapsed="false" customWidth="true" hidden="false" outlineLevel="0" max="5" min="5" style="87" width="11.99"/>
    <col collapsed="false" customWidth="true" hidden="false" outlineLevel="0" max="6" min="6" style="87" width="13.85"/>
    <col collapsed="false" customWidth="false" hidden="false" outlineLevel="0" max="257" min="7" style="87" width="9.14"/>
  </cols>
  <sheetData>
    <row r="1" customFormat="false" ht="12.75" hidden="false" customHeight="false" outlineLevel="0" collapsed="false">
      <c r="A1" s="142"/>
      <c r="B1" s="143"/>
      <c r="C1" s="144"/>
      <c r="D1" s="145"/>
      <c r="E1" s="145" t="s">
        <v>345</v>
      </c>
      <c r="F1" s="144"/>
    </row>
    <row r="2" customFormat="false" ht="12.75" hidden="false" customHeight="false" outlineLevel="0" collapsed="false">
      <c r="A2" s="146"/>
      <c r="B2" s="147"/>
      <c r="C2" s="94"/>
      <c r="D2" s="148"/>
      <c r="E2" s="148"/>
      <c r="F2" s="148"/>
    </row>
    <row r="3" customFormat="false" ht="12.75" hidden="false" customHeight="false" outlineLevel="0" collapsed="false">
      <c r="A3" s="149" t="s">
        <v>346</v>
      </c>
      <c r="B3" s="150"/>
      <c r="C3" s="150"/>
      <c r="D3" s="151"/>
      <c r="E3" s="151"/>
      <c r="F3" s="145"/>
    </row>
    <row r="4" customFormat="false" ht="12.75" hidden="false" customHeight="false" outlineLevel="0" collapsed="false">
      <c r="A4" s="152"/>
      <c r="B4" s="153"/>
      <c r="C4" s="154"/>
      <c r="D4" s="155"/>
      <c r="E4" s="155"/>
      <c r="F4" s="156"/>
    </row>
    <row r="5" customFormat="false" ht="12.75" hidden="false" customHeight="false" outlineLevel="0" collapsed="false">
      <c r="A5" s="157"/>
      <c r="B5" s="158" t="s">
        <v>21</v>
      </c>
      <c r="C5" s="159" t="s">
        <v>347</v>
      </c>
      <c r="D5" s="160" t="s">
        <v>348</v>
      </c>
      <c r="E5" s="161"/>
      <c r="F5" s="161" t="s">
        <v>24</v>
      </c>
    </row>
    <row r="6" customFormat="false" ht="12.75" hidden="false" customHeight="false" outlineLevel="0" collapsed="false">
      <c r="A6" s="158" t="s">
        <v>25</v>
      </c>
      <c r="B6" s="158" t="s">
        <v>26</v>
      </c>
      <c r="C6" s="159" t="s">
        <v>349</v>
      </c>
      <c r="D6" s="160" t="s">
        <v>28</v>
      </c>
      <c r="E6" s="160" t="s">
        <v>29</v>
      </c>
      <c r="F6" s="160" t="s">
        <v>30</v>
      </c>
    </row>
    <row r="7" customFormat="false" ht="12.75" hidden="false" customHeight="false" outlineLevel="0" collapsed="false">
      <c r="A7" s="157"/>
      <c r="B7" s="158" t="s">
        <v>31</v>
      </c>
      <c r="C7" s="88" t="s">
        <v>350</v>
      </c>
      <c r="D7" s="160" t="s">
        <v>30</v>
      </c>
      <c r="E7" s="159"/>
      <c r="F7" s="159"/>
    </row>
    <row r="8" customFormat="false" ht="12.75" hidden="false" customHeight="false" outlineLevel="0" collapsed="false">
      <c r="A8" s="158"/>
      <c r="B8" s="158"/>
      <c r="C8" s="159" t="s">
        <v>27</v>
      </c>
      <c r="D8" s="160"/>
      <c r="E8" s="160"/>
      <c r="F8" s="160"/>
    </row>
    <row r="9" customFormat="false" ht="12.75" hidden="false" customHeight="false" outlineLevel="0" collapsed="false">
      <c r="A9" s="158"/>
      <c r="B9" s="158"/>
      <c r="C9" s="88" t="s">
        <v>32</v>
      </c>
      <c r="D9" s="160"/>
      <c r="E9" s="160"/>
      <c r="F9" s="160"/>
    </row>
    <row r="10" customFormat="false" ht="13.5" hidden="false" customHeight="false" outlineLevel="0" collapsed="false">
      <c r="A10" s="162" t="n">
        <v>1</v>
      </c>
      <c r="B10" s="163" t="n">
        <v>2</v>
      </c>
      <c r="C10" s="163" t="n">
        <v>3</v>
      </c>
      <c r="D10" s="164" t="s">
        <v>33</v>
      </c>
      <c r="E10" s="164" t="s">
        <v>34</v>
      </c>
      <c r="F10" s="138" t="s">
        <v>35</v>
      </c>
    </row>
    <row r="11" customFormat="false" ht="22.5" hidden="false" customHeight="false" outlineLevel="0" collapsed="false">
      <c r="A11" s="165" t="s">
        <v>351</v>
      </c>
      <c r="B11" s="166" t="s">
        <v>352</v>
      </c>
      <c r="C11" s="166" t="s">
        <v>353</v>
      </c>
      <c r="D11" s="167" t="n">
        <f aca="false">D12</f>
        <v>370900</v>
      </c>
      <c r="E11" s="168" t="e">
        <f aca="false">E12</f>
        <v>#VALUE!</v>
      </c>
      <c r="F11" s="169" t="e">
        <f aca="false">D11-E11</f>
        <v>#VALUE!</v>
      </c>
    </row>
    <row r="12" customFormat="false" ht="12.75" hidden="false" customHeight="false" outlineLevel="0" collapsed="false">
      <c r="A12" s="165" t="s">
        <v>354</v>
      </c>
      <c r="B12" s="166" t="s">
        <v>355</v>
      </c>
      <c r="C12" s="166" t="s">
        <v>356</v>
      </c>
      <c r="D12" s="170" t="n">
        <f aca="false">D13</f>
        <v>370900</v>
      </c>
      <c r="E12" s="171" t="e">
        <f aca="false">E13</f>
        <v>#VALUE!</v>
      </c>
      <c r="F12" s="169" t="e">
        <f aca="false">D12-E12</f>
        <v>#VALUE!</v>
      </c>
    </row>
    <row r="13" customFormat="false" ht="33.75" hidden="false" customHeight="false" outlineLevel="0" collapsed="false">
      <c r="A13" s="165" t="s">
        <v>357</v>
      </c>
      <c r="B13" s="166" t="s">
        <v>355</v>
      </c>
      <c r="C13" s="172" t="s">
        <v>358</v>
      </c>
      <c r="D13" s="170" t="n">
        <f aca="false">D17+D21</f>
        <v>370900</v>
      </c>
      <c r="E13" s="171" t="e">
        <f aca="false">E17+E21</f>
        <v>#VALUE!</v>
      </c>
      <c r="F13" s="169" t="e">
        <f aca="false">D13-E13</f>
        <v>#VALUE!</v>
      </c>
    </row>
    <row r="14" customFormat="false" ht="22.5" hidden="false" customHeight="false" outlineLevel="0" collapsed="false">
      <c r="A14" s="165" t="s">
        <v>359</v>
      </c>
      <c r="B14" s="166" t="s">
        <v>360</v>
      </c>
      <c r="C14" s="172" t="s">
        <v>361</v>
      </c>
      <c r="D14" s="171" t="n">
        <f aca="false">D15</f>
        <v>-9470200</v>
      </c>
      <c r="E14" s="171" t="e">
        <f aca="false">E15</f>
        <v>#VALUE!</v>
      </c>
      <c r="F14" s="169" t="s">
        <v>362</v>
      </c>
    </row>
    <row r="15" customFormat="false" ht="22.5" hidden="false" customHeight="false" outlineLevel="0" collapsed="false">
      <c r="A15" s="165" t="s">
        <v>363</v>
      </c>
      <c r="B15" s="166" t="s">
        <v>360</v>
      </c>
      <c r="C15" s="172" t="s">
        <v>364</v>
      </c>
      <c r="D15" s="171" t="n">
        <f aca="false">D16</f>
        <v>-9470200</v>
      </c>
      <c r="E15" s="171" t="e">
        <f aca="false">E16</f>
        <v>#VALUE!</v>
      </c>
      <c r="F15" s="169" t="s">
        <v>362</v>
      </c>
    </row>
    <row r="16" customFormat="false" ht="22.5" hidden="false" customHeight="false" outlineLevel="0" collapsed="false">
      <c r="A16" s="165" t="s">
        <v>365</v>
      </c>
      <c r="B16" s="166" t="s">
        <v>360</v>
      </c>
      <c r="C16" s="172" t="s">
        <v>366</v>
      </c>
      <c r="D16" s="171" t="n">
        <f aca="false">D17</f>
        <v>-9470200</v>
      </c>
      <c r="E16" s="171" t="e">
        <f aca="false">E17</f>
        <v>#VALUE!</v>
      </c>
      <c r="F16" s="169" t="s">
        <v>362</v>
      </c>
    </row>
    <row r="17" customFormat="false" ht="33.75" hidden="false" customHeight="false" outlineLevel="0" collapsed="false">
      <c r="A17" s="165" t="s">
        <v>367</v>
      </c>
      <c r="B17" s="166" t="s">
        <v>360</v>
      </c>
      <c r="C17" s="172" t="s">
        <v>368</v>
      </c>
      <c r="D17" s="173" t="n">
        <f aca="false">-'доходы '!D16</f>
        <v>-9470200</v>
      </c>
      <c r="E17" s="173" t="e">
        <f aca="false">-'доходы '!E16</f>
        <v>#VALUE!</v>
      </c>
      <c r="F17" s="169" t="s">
        <v>362</v>
      </c>
    </row>
    <row r="18" customFormat="false" ht="22.5" hidden="false" customHeight="false" outlineLevel="0" collapsed="false">
      <c r="A18" s="165" t="s">
        <v>369</v>
      </c>
      <c r="B18" s="166" t="s">
        <v>370</v>
      </c>
      <c r="C18" s="172" t="s">
        <v>371</v>
      </c>
      <c r="D18" s="171" t="n">
        <f aca="false">D19</f>
        <v>9841100</v>
      </c>
      <c r="E18" s="171" t="n">
        <f aca="false">E19</f>
        <v>4563681.54</v>
      </c>
      <c r="F18" s="169" t="s">
        <v>362</v>
      </c>
    </row>
    <row r="19" customFormat="false" ht="22.5" hidden="false" customHeight="false" outlineLevel="0" collapsed="false">
      <c r="A19" s="165" t="s">
        <v>372</v>
      </c>
      <c r="B19" s="166" t="s">
        <v>370</v>
      </c>
      <c r="C19" s="172" t="s">
        <v>373</v>
      </c>
      <c r="D19" s="171" t="n">
        <f aca="false">D20</f>
        <v>9841100</v>
      </c>
      <c r="E19" s="171" t="n">
        <f aca="false">E20</f>
        <v>4563681.54</v>
      </c>
      <c r="F19" s="169" t="s">
        <v>362</v>
      </c>
    </row>
    <row r="20" customFormat="false" ht="22.5" hidden="false" customHeight="false" outlineLevel="0" collapsed="false">
      <c r="A20" s="165" t="s">
        <v>374</v>
      </c>
      <c r="B20" s="166" t="s">
        <v>370</v>
      </c>
      <c r="C20" s="172" t="s">
        <v>375</v>
      </c>
      <c r="D20" s="171" t="n">
        <f aca="false">D21</f>
        <v>9841100</v>
      </c>
      <c r="E20" s="171" t="n">
        <f aca="false">E21</f>
        <v>4563681.54</v>
      </c>
      <c r="F20" s="169" t="s">
        <v>362</v>
      </c>
    </row>
    <row r="21" customFormat="false" ht="33.75" hidden="false" customHeight="false" outlineLevel="0" collapsed="false">
      <c r="A21" s="165" t="s">
        <v>376</v>
      </c>
      <c r="B21" s="166" t="s">
        <v>370</v>
      </c>
      <c r="C21" s="172" t="s">
        <v>377</v>
      </c>
      <c r="D21" s="173" t="n">
        <f aca="false">расходы!D7</f>
        <v>9841100</v>
      </c>
      <c r="E21" s="173" t="n">
        <f aca="false">расходы!E7</f>
        <v>4563681.54</v>
      </c>
      <c r="F21" s="169" t="s">
        <v>362</v>
      </c>
    </row>
    <row r="22" customFormat="false" ht="12.75" hidden="false" customHeight="false" outlineLevel="0" collapsed="false">
      <c r="A22" s="174"/>
      <c r="B22" s="175"/>
      <c r="C22" s="144"/>
      <c r="D22" s="144"/>
      <c r="E22" s="144"/>
      <c r="F22" s="144"/>
    </row>
    <row r="23" customFormat="false" ht="12.75" hidden="false" customHeight="false" outlineLevel="0" collapsed="false">
      <c r="A23" s="146" t="s">
        <v>378</v>
      </c>
      <c r="B23" s="175"/>
      <c r="C23" s="144"/>
      <c r="D23" s="144"/>
      <c r="E23" s="144"/>
      <c r="F23" s="144"/>
    </row>
    <row r="24" customFormat="false" ht="12.75" hidden="false" customHeight="false" outlineLevel="0" collapsed="false">
      <c r="A24" s="150" t="s">
        <v>379</v>
      </c>
      <c r="B24" s="175"/>
      <c r="C24" s="144"/>
      <c r="D24" s="144"/>
      <c r="E24" s="144"/>
      <c r="F24" s="144"/>
    </row>
    <row r="25" customFormat="false" ht="12.75" hidden="false" customHeight="false" outlineLevel="0" collapsed="false">
      <c r="A25" s="146" t="s">
        <v>380</v>
      </c>
      <c r="B25" s="175"/>
      <c r="C25" s="144" t="s">
        <v>381</v>
      </c>
      <c r="D25" s="144"/>
      <c r="E25" s="144"/>
      <c r="F25" s="144"/>
    </row>
    <row r="26" customFormat="false" ht="12.75" hidden="false" customHeight="false" outlineLevel="0" collapsed="false">
      <c r="A26" s="150" t="s">
        <v>382</v>
      </c>
      <c r="B26" s="175"/>
      <c r="C26" s="144"/>
      <c r="D26" s="144"/>
      <c r="E26" s="144"/>
      <c r="F26" s="144"/>
    </row>
    <row r="27" customFormat="false" ht="12.75" hidden="false" customHeight="false" outlineLevel="0" collapsed="false">
      <c r="A27" s="150" t="s">
        <v>383</v>
      </c>
      <c r="B27" s="175"/>
      <c r="C27" s="144"/>
      <c r="D27" s="144"/>
      <c r="E27" s="144"/>
      <c r="F27" s="144"/>
    </row>
    <row r="28" customFormat="false" ht="12.75" hidden="false" customHeight="false" outlineLevel="0" collapsed="false">
      <c r="A28" s="150" t="s">
        <v>384</v>
      </c>
      <c r="B28" s="175"/>
      <c r="C28" s="144"/>
      <c r="D28" s="144"/>
      <c r="E28" s="144"/>
      <c r="F28" s="144"/>
    </row>
    <row r="29" customFormat="false" ht="12.75" hidden="false" customHeight="false" outlineLevel="0" collapsed="false">
      <c r="A29" s="150"/>
      <c r="B29" s="175"/>
      <c r="C29" s="144"/>
      <c r="D29" s="144"/>
      <c r="E29" s="144"/>
      <c r="F29" s="144"/>
    </row>
    <row r="30" customFormat="false" ht="12.75" hidden="false" customHeight="false" outlineLevel="0" collapsed="false">
      <c r="A30" s="150" t="s">
        <v>385</v>
      </c>
      <c r="B30" s="175"/>
      <c r="C30" s="144"/>
      <c r="D30" s="144"/>
      <c r="E30" s="144"/>
      <c r="F30" s="144"/>
    </row>
    <row r="31" customFormat="false" ht="12.75" hidden="false" customHeight="false" outlineLevel="0" collapsed="false">
      <c r="A31" s="174"/>
      <c r="B31" s="175"/>
      <c r="C31" s="144"/>
      <c r="D31" s="144"/>
      <c r="E31" s="144"/>
      <c r="F31" s="144"/>
    </row>
    <row r="32" customFormat="false" ht="12.75" hidden="false" customHeight="false" outlineLevel="0" collapsed="false">
      <c r="A32" s="174"/>
      <c r="B32" s="175"/>
      <c r="C32" s="144"/>
      <c r="D32" s="144"/>
      <c r="E32" s="144"/>
      <c r="F32" s="144"/>
    </row>
    <row r="33" customFormat="false" ht="12.75" hidden="false" customHeight="false" outlineLevel="0" collapsed="false">
      <c r="A33" s="174"/>
      <c r="B33" s="175"/>
      <c r="C33" s="144"/>
      <c r="D33" s="144"/>
      <c r="E33" s="144"/>
      <c r="F33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7-03T13:04:11Z</cp:lastPrinted>
  <dcterms:modified xsi:type="dcterms:W3CDTF">2017-07-03T13:16:12Z</dcterms:modified>
  <cp:revision>0</cp:revision>
  <dc:subject/>
  <dc:title/>
</cp:coreProperties>
</file>