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2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5 г.</t>
  </si>
  <si>
    <t xml:space="preserve">             Дата</t>
  </si>
  <si>
    <t xml:space="preserve">01.10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  1  01  02020  01  1000  110</t>
  </si>
  <si>
    <t xml:space="preserve">  1  01  02020  01  21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30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5</t>
  </si>
  <si>
    <t xml:space="preserve">951 0309 0322167 244 226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Расходы на софинансирование повышения заработной платы работникам муниципального учреждения Калининского сельского поселения, осуществляемые за счет межбюджетных трансфертов из бюджета Цимлянского района в рамках подпрограммы "Развитие культуры" и муниципальной программы Калининского сельского поселения "Развитие культуры и туризма"</t>
  </si>
  <si>
    <t xml:space="preserve">951 0801 0417385 611 000</t>
  </si>
  <si>
    <t xml:space="preserve">951 0801 0417385 611 241</t>
  </si>
  <si>
    <t xml:space="preserve">Софинансирование на повышение заработной платы работникам муниципальных учреждений культуры в рамках подпрограммы "Развитие культуры" муниципальный программы Калининского сельского поселения "Развитие культуры и туризма" Субсидии бюджетным учреждениям)</t>
  </si>
  <si>
    <t xml:space="preserve"> 951 0801 0410385 611 000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21 00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октябр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6</f>
        <v>10490750</v>
      </c>
      <c r="E16" s="35" t="n">
        <f aca="false">E17+E86</f>
        <v>7907112.43</v>
      </c>
      <c r="F16" s="36" t="n">
        <f aca="false">D16-E16</f>
        <v>2583637.57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30+D36+D51+D69+D76+D80</f>
        <v>4376200</v>
      </c>
      <c r="E17" s="41" t="n">
        <f aca="false">E18+E30+E36+E51+E69+E72+E76+E80</f>
        <v>2648375.19</v>
      </c>
      <c r="F17" s="36" t="n">
        <f aca="false">D17-E17</f>
        <v>1727824.81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610331.57</v>
      </c>
      <c r="F18" s="46" t="n">
        <f aca="false">D18-E18</f>
        <v>256268.43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4+E27</f>
        <v>610331.57</v>
      </c>
      <c r="F19" s="51" t="n">
        <f aca="false">D19-E19</f>
        <v>256268.43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+E23</f>
        <v>556252.27</v>
      </c>
      <c r="F20" s="36" t="n">
        <f aca="false">D20-E20</f>
        <v>310347.73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345758.15</v>
      </c>
      <c r="F21" s="36" t="n">
        <f aca="false">D21-E21</f>
        <v>-345758.15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f aca="false">E25+E26</f>
        <v>54012.1</v>
      </c>
      <c r="F24" s="36" t="n">
        <f aca="false">-E24</f>
        <v>-54012.1</v>
      </c>
    </row>
    <row r="25" customFormat="false" ht="149.25" hidden="false" customHeight="true" outlineLevel="0" collapsed="false">
      <c r="A25" s="38" t="s">
        <v>51</v>
      </c>
      <c r="B25" s="39" t="n">
        <v>10</v>
      </c>
      <c r="C25" s="40" t="s">
        <v>54</v>
      </c>
      <c r="D25" s="52" t="s">
        <v>53</v>
      </c>
      <c r="E25" s="41" t="n">
        <v>47512.1</v>
      </c>
      <c r="F25" s="36" t="n">
        <f aca="false">-E25</f>
        <v>-47512.1</v>
      </c>
    </row>
    <row r="26" customFormat="false" ht="149.25" hidden="false" customHeight="true" outlineLevel="0" collapsed="false">
      <c r="A26" s="38" t="s">
        <v>51</v>
      </c>
      <c r="B26" s="39" t="n">
        <v>10</v>
      </c>
      <c r="C26" s="40" t="s">
        <v>55</v>
      </c>
      <c r="D26" s="52" t="s">
        <v>53</v>
      </c>
      <c r="E26" s="41" t="n">
        <v>6500</v>
      </c>
      <c r="F26" s="36" t="n">
        <f aca="false">-E26</f>
        <v>-6500</v>
      </c>
    </row>
    <row r="27" customFormat="false" ht="61.5" hidden="false" customHeight="true" outlineLevel="0" collapsed="false">
      <c r="A27" s="38" t="s">
        <v>56</v>
      </c>
      <c r="B27" s="39" t="n">
        <v>10</v>
      </c>
      <c r="C27" s="40" t="s">
        <v>57</v>
      </c>
      <c r="D27" s="52" t="s">
        <v>53</v>
      </c>
      <c r="E27" s="41" t="n">
        <f aca="false">E28+E29</f>
        <v>67.2</v>
      </c>
      <c r="F27" s="36" t="n">
        <f aca="false">-E27</f>
        <v>-67.2</v>
      </c>
    </row>
    <row r="28" customFormat="false" ht="61.5" hidden="false" customHeight="true" outlineLevel="0" collapsed="false">
      <c r="A28" s="38" t="s">
        <v>56</v>
      </c>
      <c r="B28" s="39" t="n">
        <v>10</v>
      </c>
      <c r="C28" s="40" t="s">
        <v>58</v>
      </c>
      <c r="D28" s="52" t="s">
        <v>53</v>
      </c>
      <c r="E28" s="41" t="n">
        <v>-325.3</v>
      </c>
      <c r="F28" s="36" t="n">
        <f aca="false">-E28</f>
        <v>325.3</v>
      </c>
    </row>
    <row r="29" customFormat="false" ht="61.5" hidden="false" customHeight="true" outlineLevel="0" collapsed="false">
      <c r="A29" s="38" t="s">
        <v>56</v>
      </c>
      <c r="B29" s="39" t="n">
        <v>10</v>
      </c>
      <c r="C29" s="40" t="s">
        <v>59</v>
      </c>
      <c r="D29" s="52" t="s">
        <v>53</v>
      </c>
      <c r="E29" s="41" t="n">
        <v>392.5</v>
      </c>
      <c r="F29" s="36" t="n">
        <f aca="false">-E29</f>
        <v>-392.5</v>
      </c>
    </row>
    <row r="30" customFormat="false" ht="46.5" hidden="false" customHeight="true" outlineLevel="0" collapsed="false">
      <c r="A30" s="42" t="s">
        <v>60</v>
      </c>
      <c r="B30" s="43" t="n">
        <v>10</v>
      </c>
      <c r="C30" s="53" t="s">
        <v>61</v>
      </c>
      <c r="D30" s="54" t="n">
        <f aca="false">D31</f>
        <v>221700</v>
      </c>
      <c r="E30" s="54" t="n">
        <f aca="false">E31</f>
        <v>187092.8</v>
      </c>
      <c r="F30" s="46" t="n">
        <f aca="false">D30-E30</f>
        <v>34607.2</v>
      </c>
    </row>
    <row r="31" customFormat="false" ht="36.75" hidden="false" customHeight="true" outlineLevel="0" collapsed="false">
      <c r="A31" s="38" t="s">
        <v>62</v>
      </c>
      <c r="B31" s="39" t="n">
        <v>10</v>
      </c>
      <c r="C31" s="55" t="s">
        <v>63</v>
      </c>
      <c r="D31" s="52" t="n">
        <f aca="false">D32+D33+D34+D35</f>
        <v>221700</v>
      </c>
      <c r="E31" s="52" t="n">
        <f aca="false">E32+E33+E34+E35</f>
        <v>187092.8</v>
      </c>
      <c r="F31" s="36" t="n">
        <f aca="false">D31-E31</f>
        <v>34607.2</v>
      </c>
    </row>
    <row r="32" customFormat="false" ht="69.75" hidden="false" customHeight="true" outlineLevel="0" collapsed="false">
      <c r="A32" s="38" t="s">
        <v>64</v>
      </c>
      <c r="B32" s="39" t="n">
        <v>10</v>
      </c>
      <c r="C32" s="55" t="s">
        <v>65</v>
      </c>
      <c r="D32" s="52" t="n">
        <v>67800</v>
      </c>
      <c r="E32" s="41" t="n">
        <v>64209.87</v>
      </c>
      <c r="F32" s="36" t="n">
        <f aca="false">D32-E32</f>
        <v>3590.13</v>
      </c>
    </row>
    <row r="33" customFormat="false" ht="118.5" hidden="false" customHeight="true" outlineLevel="0" collapsed="false">
      <c r="A33" s="38" t="s">
        <v>66</v>
      </c>
      <c r="B33" s="39" t="n">
        <v>10</v>
      </c>
      <c r="C33" s="55" t="s">
        <v>67</v>
      </c>
      <c r="D33" s="52" t="n">
        <v>2500</v>
      </c>
      <c r="E33" s="41" t="n">
        <v>1743.75</v>
      </c>
      <c r="F33" s="36" t="n">
        <f aca="false">D33-E33</f>
        <v>756.25</v>
      </c>
    </row>
    <row r="34" customFormat="false" ht="89.25" hidden="false" customHeight="true" outlineLevel="0" collapsed="false">
      <c r="A34" s="38" t="s">
        <v>68</v>
      </c>
      <c r="B34" s="39" t="n">
        <v>10</v>
      </c>
      <c r="C34" s="55" t="s">
        <v>69</v>
      </c>
      <c r="D34" s="52" t="n">
        <v>148500</v>
      </c>
      <c r="E34" s="41" t="n">
        <v>128823.45</v>
      </c>
      <c r="F34" s="36" t="n">
        <f aca="false">D34-E34</f>
        <v>19676.55</v>
      </c>
    </row>
    <row r="35" customFormat="false" ht="88.5" hidden="false" customHeight="true" outlineLevel="0" collapsed="false">
      <c r="A35" s="38" t="s">
        <v>70</v>
      </c>
      <c r="B35" s="39" t="n">
        <v>10</v>
      </c>
      <c r="C35" s="55" t="s">
        <v>71</v>
      </c>
      <c r="D35" s="52" t="n">
        <v>2900</v>
      </c>
      <c r="E35" s="41" t="n">
        <v>-7684.27</v>
      </c>
      <c r="F35" s="36" t="n">
        <f aca="false">D35-E35</f>
        <v>10584.27</v>
      </c>
    </row>
    <row r="36" customFormat="false" ht="20.25" hidden="false" customHeight="true" outlineLevel="0" collapsed="false">
      <c r="A36" s="42" t="s">
        <v>72</v>
      </c>
      <c r="B36" s="43" t="n">
        <v>10</v>
      </c>
      <c r="C36" s="44" t="s">
        <v>73</v>
      </c>
      <c r="D36" s="45" t="n">
        <f aca="false">D37+D46</f>
        <v>119100</v>
      </c>
      <c r="E36" s="45" t="n">
        <f aca="false">E37+E46</f>
        <v>107682.38</v>
      </c>
      <c r="F36" s="46" t="n">
        <f aca="false">D36-E36</f>
        <v>11417.62</v>
      </c>
    </row>
    <row r="37" customFormat="false" ht="36" hidden="false" customHeight="true" outlineLevel="0" collapsed="false">
      <c r="A37" s="38" t="s">
        <v>74</v>
      </c>
      <c r="B37" s="39" t="n">
        <v>10</v>
      </c>
      <c r="C37" s="40" t="s">
        <v>75</v>
      </c>
      <c r="D37" s="41" t="n">
        <f aca="false">D38</f>
        <v>59900</v>
      </c>
      <c r="E37" s="41" t="n">
        <f aca="false">E38+E43+E45</f>
        <v>34776.05</v>
      </c>
      <c r="F37" s="36" t="n">
        <f aca="false">D37-E37</f>
        <v>25123.95</v>
      </c>
    </row>
    <row r="38" s="37" customFormat="true" ht="45.75" hidden="false" customHeight="true" outlineLevel="0" collapsed="false">
      <c r="A38" s="38" t="s">
        <v>76</v>
      </c>
      <c r="B38" s="39" t="n">
        <v>10</v>
      </c>
      <c r="C38" s="40" t="s">
        <v>77</v>
      </c>
      <c r="D38" s="41" t="n">
        <f aca="false">D39</f>
        <v>59900</v>
      </c>
      <c r="E38" s="41" t="n">
        <f aca="false">E39</f>
        <v>34776.05</v>
      </c>
      <c r="F38" s="36" t="n">
        <f aca="false">D38-E38</f>
        <v>25123.95</v>
      </c>
    </row>
    <row r="39" customFormat="false" ht="45.75" hidden="false" customHeight="true" outlineLevel="0" collapsed="false">
      <c r="A39" s="38" t="s">
        <v>76</v>
      </c>
      <c r="B39" s="39" t="n">
        <v>10</v>
      </c>
      <c r="C39" s="40" t="s">
        <v>78</v>
      </c>
      <c r="D39" s="41" t="n">
        <f aca="false">D40+D41+D42</f>
        <v>59900</v>
      </c>
      <c r="E39" s="41" t="n">
        <f aca="false">E40+E41+E42</f>
        <v>34776.05</v>
      </c>
      <c r="F39" s="36" t="n">
        <f aca="false">D39-E39</f>
        <v>25123.95</v>
      </c>
    </row>
    <row r="40" customFormat="false" ht="45.75" hidden="false" customHeight="true" outlineLevel="0" collapsed="false">
      <c r="A40" s="38" t="s">
        <v>76</v>
      </c>
      <c r="B40" s="39" t="n">
        <v>10</v>
      </c>
      <c r="C40" s="40" t="s">
        <v>79</v>
      </c>
      <c r="D40" s="41" t="n">
        <v>59900</v>
      </c>
      <c r="E40" s="56" t="n">
        <v>32869.28</v>
      </c>
      <c r="F40" s="36" t="n">
        <f aca="false">D40-E40</f>
        <v>27030.72</v>
      </c>
    </row>
    <row r="41" customFormat="false" ht="59.25" hidden="false" customHeight="true" outlineLevel="0" collapsed="false">
      <c r="A41" s="38" t="s">
        <v>80</v>
      </c>
      <c r="B41" s="39" t="n">
        <v>10</v>
      </c>
      <c r="C41" s="40" t="s">
        <v>81</v>
      </c>
      <c r="D41" s="52" t="n">
        <v>0</v>
      </c>
      <c r="E41" s="41" t="n">
        <v>1906.77</v>
      </c>
      <c r="F41" s="36" t="n">
        <f aca="false">D41-E41</f>
        <v>-1906.77</v>
      </c>
    </row>
    <row r="42" customFormat="false" ht="59.25" hidden="false" customHeight="true" outlineLevel="0" collapsed="false">
      <c r="A42" s="38" t="s">
        <v>80</v>
      </c>
      <c r="B42" s="39" t="n">
        <v>10</v>
      </c>
      <c r="C42" s="40" t="s">
        <v>82</v>
      </c>
      <c r="D42" s="52" t="n">
        <v>0</v>
      </c>
      <c r="E42" s="41" t="n">
        <v>0</v>
      </c>
      <c r="F42" s="36" t="n">
        <f aca="false">D42-E42</f>
        <v>0</v>
      </c>
    </row>
    <row r="43" customFormat="false" ht="59.25" hidden="false" customHeight="true" outlineLevel="0" collapsed="false">
      <c r="A43" s="38" t="s">
        <v>83</v>
      </c>
      <c r="B43" s="39" t="n">
        <v>10</v>
      </c>
      <c r="C43" s="40" t="s">
        <v>84</v>
      </c>
      <c r="D43" s="52" t="s">
        <v>53</v>
      </c>
      <c r="E43" s="41" t="n">
        <f aca="false">E44</f>
        <v>0</v>
      </c>
      <c r="F43" s="36" t="n">
        <f aca="false">-E43</f>
        <v>-0</v>
      </c>
    </row>
    <row r="44" customFormat="false" ht="59.25" hidden="false" customHeight="true" outlineLevel="0" collapsed="false">
      <c r="A44" s="57" t="s">
        <v>85</v>
      </c>
      <c r="B44" s="39" t="n">
        <v>10</v>
      </c>
      <c r="C44" s="40" t="s">
        <v>86</v>
      </c>
      <c r="D44" s="52" t="s">
        <v>53</v>
      </c>
      <c r="E44" s="41" t="n">
        <v>0</v>
      </c>
      <c r="F44" s="36" t="n">
        <f aca="false">-E44</f>
        <v>-0</v>
      </c>
    </row>
    <row r="45" customFormat="false" ht="36" hidden="false" customHeight="true" outlineLevel="0" collapsed="false">
      <c r="A45" s="58" t="s">
        <v>87</v>
      </c>
      <c r="B45" s="39" t="n">
        <v>10</v>
      </c>
      <c r="C45" s="40" t="s">
        <v>88</v>
      </c>
      <c r="D45" s="52" t="n">
        <v>0</v>
      </c>
      <c r="E45" s="41" t="n">
        <v>0</v>
      </c>
      <c r="F45" s="36" t="n">
        <f aca="false">D45-E45</f>
        <v>0</v>
      </c>
    </row>
    <row r="46" customFormat="false" ht="18.75" hidden="false" customHeight="true" outlineLevel="0" collapsed="false">
      <c r="A46" s="38" t="s">
        <v>89</v>
      </c>
      <c r="B46" s="39" t="n">
        <v>10</v>
      </c>
      <c r="C46" s="40" t="s">
        <v>90</v>
      </c>
      <c r="D46" s="41" t="n">
        <f aca="false">D47</f>
        <v>59200</v>
      </c>
      <c r="E46" s="41" t="n">
        <f aca="false">E47+E50</f>
        <v>72906.33</v>
      </c>
      <c r="F46" s="36" t="n">
        <f aca="false">D46-E46</f>
        <v>-13706.33</v>
      </c>
    </row>
    <row r="47" customFormat="false" ht="16.5" hidden="false" customHeight="true" outlineLevel="0" collapsed="false">
      <c r="A47" s="38" t="s">
        <v>89</v>
      </c>
      <c r="B47" s="39" t="n">
        <v>10</v>
      </c>
      <c r="C47" s="40" t="s">
        <v>91</v>
      </c>
      <c r="D47" s="41" t="n">
        <f aca="false">D48+D49</f>
        <v>59200</v>
      </c>
      <c r="E47" s="41" t="n">
        <f aca="false">E48+E49</f>
        <v>72906.33</v>
      </c>
      <c r="F47" s="36" t="n">
        <f aca="false">D47-E47</f>
        <v>-13706.33</v>
      </c>
    </row>
    <row r="48" customFormat="false" ht="16.5" hidden="false" customHeight="true" outlineLevel="0" collapsed="false">
      <c r="A48" s="38" t="s">
        <v>89</v>
      </c>
      <c r="B48" s="39" t="n">
        <v>10</v>
      </c>
      <c r="C48" s="40" t="s">
        <v>92</v>
      </c>
      <c r="D48" s="41" t="n">
        <v>59200</v>
      </c>
      <c r="E48" s="41" t="n">
        <v>70727.32</v>
      </c>
      <c r="F48" s="36" t="n">
        <f aca="false">D48-E48</f>
        <v>-11527.32</v>
      </c>
    </row>
    <row r="49" customFormat="false" ht="16.5" hidden="false" customHeight="true" outlineLevel="0" collapsed="false">
      <c r="A49" s="38" t="s">
        <v>89</v>
      </c>
      <c r="B49" s="39" t="n">
        <v>10</v>
      </c>
      <c r="C49" s="40" t="s">
        <v>93</v>
      </c>
      <c r="D49" s="41" t="n">
        <v>0</v>
      </c>
      <c r="E49" s="41" t="n">
        <v>2179.01</v>
      </c>
      <c r="F49" s="36" t="n">
        <f aca="false">D49-E49</f>
        <v>-2179.01</v>
      </c>
    </row>
    <row r="50" customFormat="false" ht="34.5" hidden="false" customHeight="true" outlineLevel="0" collapsed="false">
      <c r="A50" s="38" t="s">
        <v>94</v>
      </c>
      <c r="B50" s="39" t="n">
        <v>10</v>
      </c>
      <c r="C50" s="40" t="s">
        <v>95</v>
      </c>
      <c r="D50" s="41" t="s">
        <v>53</v>
      </c>
      <c r="E50" s="41"/>
      <c r="F50" s="36" t="n">
        <f aca="false">-E50</f>
        <v>-0</v>
      </c>
    </row>
    <row r="51" s="59" customFormat="true" ht="22.5" hidden="false" customHeight="true" outlineLevel="0" collapsed="false">
      <c r="A51" s="42" t="s">
        <v>96</v>
      </c>
      <c r="B51" s="43" t="n">
        <v>10</v>
      </c>
      <c r="C51" s="44" t="s">
        <v>97</v>
      </c>
      <c r="D51" s="45" t="n">
        <f aca="false">D52+D57</f>
        <v>3014500</v>
      </c>
      <c r="E51" s="45" t="n">
        <f aca="false">E52+E57</f>
        <v>1700368.44</v>
      </c>
      <c r="F51" s="46" t="n">
        <f aca="false">D51-E51</f>
        <v>1314131.56</v>
      </c>
    </row>
    <row r="52" s="59" customFormat="true" ht="21" hidden="false" customHeight="true" outlineLevel="0" collapsed="false">
      <c r="A52" s="38" t="s">
        <v>98</v>
      </c>
      <c r="B52" s="39" t="n">
        <v>10</v>
      </c>
      <c r="C52" s="40" t="s">
        <v>99</v>
      </c>
      <c r="D52" s="41" t="n">
        <f aca="false">D53</f>
        <v>330700</v>
      </c>
      <c r="E52" s="41" t="n">
        <f aca="false">E53</f>
        <v>62356.15</v>
      </c>
      <c r="F52" s="36" t="n">
        <f aca="false">F53+F55</f>
        <v>267513.96</v>
      </c>
    </row>
    <row r="53" customFormat="false" ht="61.5" hidden="false" customHeight="true" outlineLevel="0" collapsed="false">
      <c r="A53" s="38" t="s">
        <v>100</v>
      </c>
      <c r="B53" s="39" t="n">
        <v>10</v>
      </c>
      <c r="C53" s="40" t="s">
        <v>101</v>
      </c>
      <c r="D53" s="41" t="n">
        <f aca="false">D54</f>
        <v>330700</v>
      </c>
      <c r="E53" s="41" t="n">
        <f aca="false">E54+E55+E56</f>
        <v>62356.15</v>
      </c>
      <c r="F53" s="36" t="n">
        <f aca="false">D53-E53</f>
        <v>268343.85</v>
      </c>
    </row>
    <row r="54" customFormat="false" ht="61.5" hidden="false" customHeight="true" outlineLevel="0" collapsed="false">
      <c r="A54" s="38" t="s">
        <v>100</v>
      </c>
      <c r="B54" s="39" t="n">
        <v>10</v>
      </c>
      <c r="C54" s="40" t="s">
        <v>102</v>
      </c>
      <c r="D54" s="41" t="n">
        <v>330700</v>
      </c>
      <c r="E54" s="41" t="n">
        <v>61526.26</v>
      </c>
      <c r="F54" s="36" t="n">
        <f aca="false">D54-E54</f>
        <v>269173.74</v>
      </c>
    </row>
    <row r="55" customFormat="false" ht="55.5" hidden="false" customHeight="true" outlineLevel="0" collapsed="false">
      <c r="A55" s="38" t="s">
        <v>103</v>
      </c>
      <c r="B55" s="39"/>
      <c r="C55" s="40" t="s">
        <v>104</v>
      </c>
      <c r="D55" s="41"/>
      <c r="E55" s="41" t="n">
        <v>829.89</v>
      </c>
      <c r="F55" s="36" t="n">
        <f aca="false">D55-E55</f>
        <v>-829.89</v>
      </c>
    </row>
    <row r="56" customFormat="false" ht="55.5" hidden="false" customHeight="true" outlineLevel="0" collapsed="false">
      <c r="A56" s="38" t="s">
        <v>103</v>
      </c>
      <c r="B56" s="39"/>
      <c r="C56" s="40" t="s">
        <v>105</v>
      </c>
      <c r="D56" s="41"/>
      <c r="E56" s="41" t="n">
        <v>0</v>
      </c>
      <c r="F56" s="36" t="n">
        <f aca="false">D56-E56</f>
        <v>0</v>
      </c>
    </row>
    <row r="57" s="37" customFormat="true" ht="15.95" hidden="false" customHeight="true" outlineLevel="0" collapsed="false">
      <c r="A57" s="38" t="s">
        <v>106</v>
      </c>
      <c r="B57" s="39" t="n">
        <v>10</v>
      </c>
      <c r="C57" s="40" t="s">
        <v>107</v>
      </c>
      <c r="D57" s="41" t="n">
        <v>2683800</v>
      </c>
      <c r="E57" s="41" t="n">
        <f aca="false">E58+E63</f>
        <v>1638012.29</v>
      </c>
      <c r="F57" s="36" t="n">
        <f aca="false">D57-E57</f>
        <v>1045787.71</v>
      </c>
    </row>
    <row r="58" customFormat="false" ht="24.75" hidden="false" customHeight="true" outlineLevel="0" collapsed="false">
      <c r="A58" s="38" t="s">
        <v>108</v>
      </c>
      <c r="B58" s="39" t="n">
        <v>10</v>
      </c>
      <c r="C58" s="40" t="s">
        <v>109</v>
      </c>
      <c r="D58" s="41" t="n">
        <f aca="false">D59</f>
        <v>45800</v>
      </c>
      <c r="E58" s="41" t="n">
        <f aca="false">E59</f>
        <v>125264.65</v>
      </c>
      <c r="F58" s="36" t="n">
        <f aca="false">F59+F62</f>
        <v>-82293.5</v>
      </c>
    </row>
    <row r="59" customFormat="false" ht="51" hidden="false" customHeight="true" outlineLevel="0" collapsed="false">
      <c r="A59" s="38" t="s">
        <v>110</v>
      </c>
      <c r="B59" s="39" t="n">
        <v>10</v>
      </c>
      <c r="C59" s="40" t="s">
        <v>111</v>
      </c>
      <c r="D59" s="41" t="n">
        <v>45800</v>
      </c>
      <c r="E59" s="41" t="n">
        <f aca="false">E60+E61+E62</f>
        <v>125264.65</v>
      </c>
      <c r="F59" s="36" t="n">
        <f aca="false">D59-E59</f>
        <v>-79464.65</v>
      </c>
    </row>
    <row r="60" customFormat="false" ht="51" hidden="false" customHeight="true" outlineLevel="0" collapsed="false">
      <c r="A60" s="38" t="s">
        <v>110</v>
      </c>
      <c r="B60" s="39" t="n">
        <v>10</v>
      </c>
      <c r="C60" s="40" t="s">
        <v>112</v>
      </c>
      <c r="D60" s="41" t="n">
        <v>45800</v>
      </c>
      <c r="E60" s="41" t="n">
        <v>121979.73</v>
      </c>
      <c r="F60" s="36" t="n">
        <f aca="false">D60-E60</f>
        <v>-76179.73</v>
      </c>
    </row>
    <row r="61" customFormat="false" ht="51" hidden="false" customHeight="true" outlineLevel="0" collapsed="false">
      <c r="A61" s="38" t="s">
        <v>110</v>
      </c>
      <c r="B61" s="39" t="n">
        <v>10</v>
      </c>
      <c r="C61" s="40" t="s">
        <v>113</v>
      </c>
      <c r="D61" s="41" t="n">
        <v>0</v>
      </c>
      <c r="E61" s="41" t="n">
        <v>456.07</v>
      </c>
      <c r="F61" s="36" t="n">
        <f aca="false">D61-E61</f>
        <v>-456.07</v>
      </c>
    </row>
    <row r="62" customFormat="false" ht="45.75" hidden="false" customHeight="true" outlineLevel="0" collapsed="false">
      <c r="A62" s="38" t="s">
        <v>114</v>
      </c>
      <c r="B62" s="39" t="n">
        <v>10</v>
      </c>
      <c r="C62" s="40" t="s">
        <v>115</v>
      </c>
      <c r="D62" s="41"/>
      <c r="E62" s="41" t="n">
        <v>2828.85</v>
      </c>
      <c r="F62" s="36" t="n">
        <f aca="false">D62-E62</f>
        <v>-2828.85</v>
      </c>
    </row>
    <row r="63" customFormat="false" ht="24" hidden="false" customHeight="true" outlineLevel="0" collapsed="false">
      <c r="A63" s="38" t="s">
        <v>116</v>
      </c>
      <c r="B63" s="39" t="n">
        <v>10</v>
      </c>
      <c r="C63" s="40" t="s">
        <v>117</v>
      </c>
      <c r="D63" s="60" t="str">
        <f aca="false">D64</f>
        <v>2638000,00</v>
      </c>
      <c r="E63" s="41" t="n">
        <f aca="false">E64</f>
        <v>1512747.64</v>
      </c>
      <c r="F63" s="61" t="e">
        <f aca="false">D63-E63</f>
        <v>#VALUE!</v>
      </c>
    </row>
    <row r="64" customFormat="false" ht="56.25" hidden="false" customHeight="true" outlineLevel="0" collapsed="false">
      <c r="A64" s="38" t="s">
        <v>118</v>
      </c>
      <c r="B64" s="39" t="n">
        <v>10</v>
      </c>
      <c r="C64" s="40" t="s">
        <v>119</v>
      </c>
      <c r="D64" s="60" t="s">
        <v>120</v>
      </c>
      <c r="E64" s="41" t="n">
        <f aca="false">E65+E66+E67+E68</f>
        <v>1512747.64</v>
      </c>
      <c r="F64" s="62" t="e">
        <f aca="false">D64-E64</f>
        <v>#VALUE!</v>
      </c>
    </row>
    <row r="65" customFormat="false" ht="56.25" hidden="false" customHeight="true" outlineLevel="0" collapsed="false">
      <c r="A65" s="38" t="s">
        <v>118</v>
      </c>
      <c r="B65" s="39" t="n">
        <v>10</v>
      </c>
      <c r="C65" s="40" t="s">
        <v>121</v>
      </c>
      <c r="D65" s="60" t="s">
        <v>122</v>
      </c>
      <c r="E65" s="41" t="n">
        <v>1503178.93</v>
      </c>
      <c r="F65" s="61" t="n">
        <f aca="false">D65-E65</f>
        <v>-1503178.93</v>
      </c>
    </row>
    <row r="66" customFormat="false" ht="56.25" hidden="false" customHeight="true" outlineLevel="0" collapsed="false">
      <c r="A66" s="38" t="s">
        <v>118</v>
      </c>
      <c r="B66" s="39" t="n">
        <v>10</v>
      </c>
      <c r="C66" s="40" t="s">
        <v>123</v>
      </c>
      <c r="D66" s="60" t="s">
        <v>122</v>
      </c>
      <c r="E66" s="41" t="n">
        <v>11568.71</v>
      </c>
      <c r="F66" s="61" t="n">
        <f aca="false">D66-E66</f>
        <v>-11568.71</v>
      </c>
    </row>
    <row r="67" customFormat="false" ht="56.25" hidden="false" customHeight="true" outlineLevel="0" collapsed="false">
      <c r="A67" s="38" t="s">
        <v>118</v>
      </c>
      <c r="B67" s="39" t="n">
        <v>10</v>
      </c>
      <c r="C67" s="40" t="s">
        <v>124</v>
      </c>
      <c r="D67" s="60" t="s">
        <v>122</v>
      </c>
      <c r="E67" s="41" t="n">
        <v>-2000</v>
      </c>
      <c r="F67" s="61" t="n">
        <f aca="false">D67-E67</f>
        <v>2000</v>
      </c>
    </row>
    <row r="68" customFormat="false" ht="56.25" hidden="false" customHeight="true" outlineLevel="0" collapsed="false">
      <c r="A68" s="38" t="s">
        <v>118</v>
      </c>
      <c r="B68" s="39" t="n">
        <v>10</v>
      </c>
      <c r="C68" s="40" t="s">
        <v>125</v>
      </c>
      <c r="D68" s="60" t="s">
        <v>122</v>
      </c>
      <c r="E68" s="41" t="n">
        <v>0</v>
      </c>
      <c r="F68" s="61" t="n">
        <f aca="false">D68-E68</f>
        <v>0</v>
      </c>
    </row>
    <row r="69" customFormat="false" ht="23.25" hidden="false" customHeight="true" outlineLevel="0" collapsed="false">
      <c r="A69" s="42" t="s">
        <v>126</v>
      </c>
      <c r="B69" s="43" t="n">
        <v>10</v>
      </c>
      <c r="C69" s="44" t="s">
        <v>127</v>
      </c>
      <c r="D69" s="45" t="n">
        <f aca="false">D70</f>
        <v>11700</v>
      </c>
      <c r="E69" s="45" t="n">
        <f aca="false">E70</f>
        <v>5100</v>
      </c>
      <c r="F69" s="46" t="n">
        <f aca="false">D69-E69</f>
        <v>6600</v>
      </c>
    </row>
    <row r="70" customFormat="false" ht="57" hidden="false" customHeight="true" outlineLevel="0" collapsed="false">
      <c r="A70" s="38" t="s">
        <v>128</v>
      </c>
      <c r="B70" s="39" t="n">
        <v>10</v>
      </c>
      <c r="C70" s="40" t="s">
        <v>129</v>
      </c>
      <c r="D70" s="41" t="n">
        <f aca="false">D71</f>
        <v>11700</v>
      </c>
      <c r="E70" s="41" t="n">
        <f aca="false">E71</f>
        <v>5100</v>
      </c>
      <c r="F70" s="36" t="n">
        <f aca="false">D70-E70</f>
        <v>6600</v>
      </c>
    </row>
    <row r="71" customFormat="false" ht="67.5" hidden="false" customHeight="true" outlineLevel="0" collapsed="false">
      <c r="A71" s="38" t="s">
        <v>130</v>
      </c>
      <c r="B71" s="39" t="n">
        <v>10</v>
      </c>
      <c r="C71" s="40" t="s">
        <v>131</v>
      </c>
      <c r="D71" s="41" t="n">
        <v>11700</v>
      </c>
      <c r="E71" s="41" t="n">
        <v>5100</v>
      </c>
      <c r="F71" s="36" t="n">
        <f aca="false">D71-E71</f>
        <v>6600</v>
      </c>
    </row>
    <row r="72" s="37" customFormat="true" ht="47.25" hidden="false" customHeight="true" outlineLevel="0" collapsed="false">
      <c r="A72" s="42" t="s">
        <v>132</v>
      </c>
      <c r="B72" s="43" t="n">
        <v>10</v>
      </c>
      <c r="C72" s="44" t="s">
        <v>133</v>
      </c>
      <c r="D72" s="45" t="s">
        <v>53</v>
      </c>
      <c r="E72" s="45" t="n">
        <f aca="false">E73</f>
        <v>0</v>
      </c>
      <c r="F72" s="46" t="n">
        <f aca="false">-E72</f>
        <v>-0</v>
      </c>
    </row>
    <row r="73" customFormat="false" ht="16.5" hidden="false" customHeight="true" outlineLevel="0" collapsed="false">
      <c r="A73" s="38" t="s">
        <v>134</v>
      </c>
      <c r="B73" s="39" t="n">
        <v>10</v>
      </c>
      <c r="C73" s="40" t="s">
        <v>135</v>
      </c>
      <c r="D73" s="41" t="s">
        <v>53</v>
      </c>
      <c r="E73" s="41" t="n">
        <f aca="false">E74</f>
        <v>0</v>
      </c>
      <c r="F73" s="51" t="n">
        <f aca="false">-E73</f>
        <v>-0</v>
      </c>
    </row>
    <row r="74" customFormat="false" ht="36" hidden="false" customHeight="true" outlineLevel="0" collapsed="false">
      <c r="A74" s="38" t="s">
        <v>136</v>
      </c>
      <c r="B74" s="39" t="n">
        <v>10</v>
      </c>
      <c r="C74" s="40" t="s">
        <v>137</v>
      </c>
      <c r="D74" s="41" t="s">
        <v>53</v>
      </c>
      <c r="E74" s="41" t="n">
        <f aca="false">E75</f>
        <v>0</v>
      </c>
      <c r="F74" s="51" t="n">
        <f aca="false">-E74</f>
        <v>-0</v>
      </c>
    </row>
    <row r="75" s="37" customFormat="true" ht="51" hidden="false" customHeight="true" outlineLevel="0" collapsed="false">
      <c r="A75" s="38" t="s">
        <v>138</v>
      </c>
      <c r="B75" s="39" t="n">
        <v>10</v>
      </c>
      <c r="C75" s="40" t="s">
        <v>139</v>
      </c>
      <c r="D75" s="41" t="s">
        <v>53</v>
      </c>
      <c r="E75" s="41" t="n">
        <v>0</v>
      </c>
      <c r="F75" s="51" t="n">
        <f aca="false">-E75</f>
        <v>-0</v>
      </c>
    </row>
    <row r="76" customFormat="false" ht="54.75" hidden="false" customHeight="true" outlineLevel="0" collapsed="false">
      <c r="A76" s="42" t="s">
        <v>140</v>
      </c>
      <c r="B76" s="43" t="n">
        <v>10</v>
      </c>
      <c r="C76" s="44" t="s">
        <v>141</v>
      </c>
      <c r="D76" s="45" t="n">
        <f aca="false">D77</f>
        <v>105900</v>
      </c>
      <c r="E76" s="45" t="n">
        <f aca="false">E77</f>
        <v>0</v>
      </c>
      <c r="F76" s="46" t="n">
        <f aca="false">D76-E76</f>
        <v>105900</v>
      </c>
    </row>
    <row r="77" customFormat="false" ht="122.2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n">
        <v>105900</v>
      </c>
      <c r="E77" s="41" t="n">
        <f aca="false">E78</f>
        <v>0</v>
      </c>
      <c r="F77" s="36" t="n">
        <f aca="false">D77-E77</f>
        <v>105900</v>
      </c>
    </row>
    <row r="78" customFormat="false" ht="90.7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f aca="false">D79</f>
        <v>105900</v>
      </c>
      <c r="E78" s="41" t="n">
        <f aca="false">E79</f>
        <v>0</v>
      </c>
      <c r="F78" s="36" t="n">
        <f aca="false">D78-E78</f>
        <v>105900</v>
      </c>
    </row>
    <row r="79" customFormat="false" ht="67.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105900</v>
      </c>
      <c r="E79" s="41"/>
      <c r="F79" s="36" t="n">
        <f aca="false">D79-E79</f>
        <v>105900</v>
      </c>
    </row>
    <row r="80" customFormat="false" ht="30.75" hidden="false" customHeight="true" outlineLevel="0" collapsed="false">
      <c r="A80" s="63" t="s">
        <v>148</v>
      </c>
      <c r="B80" s="43" t="n">
        <v>10</v>
      </c>
      <c r="C80" s="44" t="s">
        <v>149</v>
      </c>
      <c r="D80" s="45" t="n">
        <v>36700</v>
      </c>
      <c r="E80" s="45" t="n">
        <f aca="false">E81</f>
        <v>37800</v>
      </c>
      <c r="F80" s="45" t="n">
        <f aca="false">D80-E80</f>
        <v>-1100</v>
      </c>
    </row>
    <row r="81" customFormat="false" ht="60.75" hidden="false" customHeight="true" outlineLevel="0" collapsed="false">
      <c r="A81" s="64" t="s">
        <v>150</v>
      </c>
      <c r="B81" s="65" t="n">
        <v>10</v>
      </c>
      <c r="C81" s="66" t="s">
        <v>151</v>
      </c>
      <c r="D81" s="50" t="n">
        <f aca="false">D82</f>
        <v>36700</v>
      </c>
      <c r="E81" s="67" t="n">
        <f aca="false">E82</f>
        <v>37800</v>
      </c>
      <c r="F81" s="50" t="n">
        <f aca="false">D81-E81</f>
        <v>-1100</v>
      </c>
    </row>
    <row r="82" customFormat="false" ht="72" hidden="false" customHeight="true" outlineLevel="0" collapsed="false">
      <c r="A82" s="68" t="s">
        <v>152</v>
      </c>
      <c r="B82" s="48" t="n">
        <v>10</v>
      </c>
      <c r="C82" s="49" t="s">
        <v>153</v>
      </c>
      <c r="D82" s="50" t="n">
        <v>36700</v>
      </c>
      <c r="E82" s="67" t="n">
        <v>37800</v>
      </c>
      <c r="F82" s="50" t="n">
        <f aca="false">D82-E82</f>
        <v>-1100</v>
      </c>
    </row>
    <row r="83" customFormat="false" ht="22.5" hidden="false" customHeight="true" outlineLevel="0" collapsed="false">
      <c r="A83" s="42" t="s">
        <v>154</v>
      </c>
      <c r="B83" s="43" t="n">
        <v>10</v>
      </c>
      <c r="C83" s="44" t="s">
        <v>155</v>
      </c>
      <c r="D83" s="54" t="n">
        <v>0</v>
      </c>
      <c r="E83" s="54" t="n">
        <f aca="false">E84</f>
        <v>0</v>
      </c>
      <c r="F83" s="54" t="n">
        <f aca="false">D83-E83</f>
        <v>0</v>
      </c>
    </row>
    <row r="84" customFormat="false" ht="18.75" hidden="false" customHeight="true" outlineLevel="0" collapsed="false">
      <c r="A84" s="38" t="s">
        <v>156</v>
      </c>
      <c r="B84" s="39" t="n">
        <v>10</v>
      </c>
      <c r="C84" s="40" t="s">
        <v>157</v>
      </c>
      <c r="D84" s="52" t="n">
        <v>0</v>
      </c>
      <c r="E84" s="52" t="n">
        <f aca="false">E85</f>
        <v>0</v>
      </c>
      <c r="F84" s="52" t="n">
        <f aca="false">F85</f>
        <v>0</v>
      </c>
    </row>
    <row r="85" s="37" customFormat="true" ht="22.5" hidden="false" customHeight="true" outlineLevel="0" collapsed="false">
      <c r="A85" s="38" t="s">
        <v>158</v>
      </c>
      <c r="B85" s="39" t="n">
        <v>10</v>
      </c>
      <c r="C85" s="40" t="s">
        <v>159</v>
      </c>
      <c r="D85" s="52" t="n">
        <v>0</v>
      </c>
      <c r="E85" s="52" t="n">
        <v>0</v>
      </c>
      <c r="F85" s="52" t="n">
        <f aca="false">D85-E85</f>
        <v>0</v>
      </c>
    </row>
    <row r="86" customFormat="false" ht="21.75" hidden="false" customHeight="true" outlineLevel="0" collapsed="false">
      <c r="A86" s="42" t="s">
        <v>160</v>
      </c>
      <c r="B86" s="43" t="n">
        <v>10</v>
      </c>
      <c r="C86" s="44" t="s">
        <v>161</v>
      </c>
      <c r="D86" s="45" t="n">
        <f aca="false">D87</f>
        <v>6114550</v>
      </c>
      <c r="E86" s="45" t="n">
        <f aca="false">E87</f>
        <v>5258737.24</v>
      </c>
      <c r="F86" s="46" t="n">
        <f aca="false">D86-E86</f>
        <v>855812.76</v>
      </c>
    </row>
    <row r="87" customFormat="false" ht="21.75" hidden="false" customHeight="true" outlineLevel="0" collapsed="false">
      <c r="A87" s="42" t="s">
        <v>162</v>
      </c>
      <c r="B87" s="43"/>
      <c r="C87" s="44" t="s">
        <v>163</v>
      </c>
      <c r="D87" s="45" t="n">
        <f aca="false">D88+D91+D96</f>
        <v>6114550</v>
      </c>
      <c r="E87" s="45" t="n">
        <f aca="false">E88+E91+E96</f>
        <v>5258737.24</v>
      </c>
      <c r="F87" s="46" t="n">
        <f aca="false">D87-E87</f>
        <v>855812.76</v>
      </c>
    </row>
    <row r="88" customFormat="false" ht="45.75" hidden="false" customHeight="true" outlineLevel="0" collapsed="false">
      <c r="A88" s="38" t="s">
        <v>164</v>
      </c>
      <c r="B88" s="39" t="n">
        <v>10</v>
      </c>
      <c r="C88" s="40" t="s">
        <v>165</v>
      </c>
      <c r="D88" s="41" t="n">
        <v>5465100</v>
      </c>
      <c r="E88" s="41" t="n">
        <f aca="false">E89</f>
        <v>4609300</v>
      </c>
      <c r="F88" s="36" t="n">
        <f aca="false">D88-E88</f>
        <v>855800</v>
      </c>
    </row>
    <row r="89" s="37" customFormat="true" ht="25.5" hidden="false" customHeight="true" outlineLevel="0" collapsed="false">
      <c r="A89" s="38" t="s">
        <v>166</v>
      </c>
      <c r="B89" s="39" t="n">
        <v>10</v>
      </c>
      <c r="C89" s="40" t="s">
        <v>167</v>
      </c>
      <c r="D89" s="41" t="n">
        <v>5465100</v>
      </c>
      <c r="E89" s="41" t="n">
        <f aca="false">E90</f>
        <v>4609300</v>
      </c>
      <c r="F89" s="36" t="n">
        <f aca="false">D89-E89</f>
        <v>855800</v>
      </c>
    </row>
    <row r="90" customFormat="false" ht="36.75" hidden="false" customHeight="true" outlineLevel="0" collapsed="false">
      <c r="A90" s="38" t="s">
        <v>168</v>
      </c>
      <c r="B90" s="39" t="n">
        <v>10</v>
      </c>
      <c r="C90" s="40" t="s">
        <v>169</v>
      </c>
      <c r="D90" s="41" t="n">
        <v>5465100</v>
      </c>
      <c r="E90" s="41" t="n">
        <v>4609300</v>
      </c>
      <c r="F90" s="36" t="n">
        <f aca="false">D90-E90</f>
        <v>855800</v>
      </c>
    </row>
    <row r="91" customFormat="false" ht="41.25" hidden="false" customHeight="true" outlineLevel="0" collapsed="false">
      <c r="A91" s="38" t="s">
        <v>170</v>
      </c>
      <c r="B91" s="39" t="n">
        <v>10</v>
      </c>
      <c r="C91" s="40" t="s">
        <v>171</v>
      </c>
      <c r="D91" s="41" t="n">
        <f aca="false">D92+D94</f>
        <v>148400</v>
      </c>
      <c r="E91" s="41" t="n">
        <f aca="false">E92+E94</f>
        <v>148400</v>
      </c>
      <c r="F91" s="69" t="n">
        <f aca="false">D91-E91</f>
        <v>0</v>
      </c>
    </row>
    <row r="92" s="37" customFormat="true" ht="48.75" hidden="false" customHeight="true" outlineLevel="0" collapsed="false">
      <c r="A92" s="38" t="s">
        <v>172</v>
      </c>
      <c r="B92" s="39" t="n">
        <v>10</v>
      </c>
      <c r="C92" s="40" t="s">
        <v>173</v>
      </c>
      <c r="D92" s="41" t="n">
        <f aca="false">D93</f>
        <v>148200</v>
      </c>
      <c r="E92" s="41" t="n">
        <f aca="false">E93</f>
        <v>148200</v>
      </c>
      <c r="F92" s="69" t="n">
        <f aca="false">D92-E92</f>
        <v>0</v>
      </c>
    </row>
    <row r="93" customFormat="false" ht="57.75" hidden="false" customHeight="true" outlineLevel="0" collapsed="false">
      <c r="A93" s="38" t="s">
        <v>174</v>
      </c>
      <c r="B93" s="39" t="n">
        <v>10</v>
      </c>
      <c r="C93" s="40" t="s">
        <v>175</v>
      </c>
      <c r="D93" s="41" t="n">
        <v>148200</v>
      </c>
      <c r="E93" s="41" t="n">
        <v>148200</v>
      </c>
      <c r="F93" s="69" t="n">
        <f aca="false">D93-E93</f>
        <v>0</v>
      </c>
    </row>
    <row r="94" customFormat="false" ht="43.5" hidden="false" customHeight="true" outlineLevel="0" collapsed="false">
      <c r="A94" s="38" t="s">
        <v>176</v>
      </c>
      <c r="B94" s="39" t="n">
        <v>10</v>
      </c>
      <c r="C94" s="40" t="s">
        <v>177</v>
      </c>
      <c r="D94" s="70" t="n">
        <v>200</v>
      </c>
      <c r="E94" s="41" t="n">
        <f aca="false">E95</f>
        <v>200</v>
      </c>
      <c r="F94" s="69" t="n">
        <f aca="false">D94-E94</f>
        <v>0</v>
      </c>
    </row>
    <row r="95" customFormat="false" ht="45" hidden="false" customHeight="true" outlineLevel="0" collapsed="false">
      <c r="A95" s="38" t="s">
        <v>178</v>
      </c>
      <c r="B95" s="39" t="n">
        <v>10</v>
      </c>
      <c r="C95" s="40" t="s">
        <v>179</v>
      </c>
      <c r="D95" s="70" t="n">
        <v>200</v>
      </c>
      <c r="E95" s="41" t="n">
        <v>200</v>
      </c>
      <c r="F95" s="69" t="n">
        <f aca="false">D95-E95</f>
        <v>0</v>
      </c>
    </row>
    <row r="96" customFormat="false" ht="21" hidden="false" customHeight="true" outlineLevel="0" collapsed="false">
      <c r="A96" s="38" t="s">
        <v>180</v>
      </c>
      <c r="B96" s="39" t="n">
        <v>10</v>
      </c>
      <c r="C96" s="40" t="s">
        <v>181</v>
      </c>
      <c r="D96" s="71" t="n">
        <f aca="false">D97</f>
        <v>501050</v>
      </c>
      <c r="E96" s="41" t="n">
        <f aca="false">E97</f>
        <v>501037.24</v>
      </c>
      <c r="F96" s="36" t="n">
        <f aca="false">D96-E96</f>
        <v>12.7600000000093</v>
      </c>
    </row>
    <row r="97" customFormat="false" ht="27.75" hidden="false" customHeight="true" outlineLevel="0" collapsed="false">
      <c r="A97" s="38" t="s">
        <v>182</v>
      </c>
      <c r="B97" s="39" t="n">
        <v>10</v>
      </c>
      <c r="C97" s="40" t="s">
        <v>183</v>
      </c>
      <c r="D97" s="71" t="n">
        <f aca="false">D98</f>
        <v>501050</v>
      </c>
      <c r="E97" s="41" t="n">
        <f aca="false">E98</f>
        <v>501037.24</v>
      </c>
      <c r="F97" s="36" t="n">
        <f aca="false">D97-E97</f>
        <v>12.7600000000093</v>
      </c>
    </row>
    <row r="98" customFormat="false" ht="38.25" hidden="false" customHeight="true" outlineLevel="0" collapsed="false">
      <c r="A98" s="38" t="s">
        <v>184</v>
      </c>
      <c r="B98" s="39" t="n">
        <v>10</v>
      </c>
      <c r="C98" s="40" t="s">
        <v>185</v>
      </c>
      <c r="D98" s="71" t="n">
        <v>501050</v>
      </c>
      <c r="E98" s="41" t="n">
        <v>501037.24</v>
      </c>
      <c r="F98" s="36" t="n">
        <f aca="false">D98-E98</f>
        <v>12.7600000000093</v>
      </c>
    </row>
    <row r="99" customFormat="false" ht="22.5" hidden="false" customHeight="true" outlineLevel="0" collapsed="false">
      <c r="A99" s="72" t="s">
        <v>186</v>
      </c>
      <c r="B99" s="73"/>
      <c r="C99" s="74" t="s">
        <v>187</v>
      </c>
      <c r="D99" s="36" t="n">
        <f aca="false">D86</f>
        <v>6114550</v>
      </c>
      <c r="E99" s="75" t="n">
        <f aca="false">E86</f>
        <v>5258737.24</v>
      </c>
      <c r="F99" s="36" t="n">
        <f aca="false">D99-E99</f>
        <v>855812.76</v>
      </c>
    </row>
    <row r="100" customFormat="false" ht="15.95" hidden="false" customHeight="true" outlineLevel="0" collapsed="false">
      <c r="A100" s="72" t="s">
        <v>188</v>
      </c>
      <c r="B100" s="76"/>
      <c r="C100" s="74" t="s">
        <v>187</v>
      </c>
      <c r="D100" s="77" t="n">
        <f aca="false">D16</f>
        <v>10490750</v>
      </c>
      <c r="E100" s="77" t="n">
        <f aca="false">E17+E86</f>
        <v>7907112.43</v>
      </c>
      <c r="F100" s="77" t="n">
        <f aca="false">F16</f>
        <v>2583637.57</v>
      </c>
    </row>
    <row r="101" customFormat="false" ht="22.5" hidden="true" customHeight="true" outlineLevel="0" collapsed="false">
      <c r="A101" s="78"/>
      <c r="B101" s="79"/>
      <c r="C101" s="74"/>
      <c r="D101" s="80"/>
      <c r="E101" s="81"/>
      <c r="F101" s="80"/>
    </row>
    <row r="102" customFormat="false" ht="24.75" hidden="true" customHeight="true" outlineLevel="0" collapsed="false">
      <c r="A102" s="78"/>
      <c r="B102" s="79"/>
      <c r="C102" s="74"/>
      <c r="D102" s="80"/>
      <c r="E102" s="81"/>
      <c r="F102" s="80"/>
    </row>
    <row r="103" customFormat="false" ht="18" hidden="true" customHeight="true" outlineLevel="0" collapsed="false">
      <c r="A103" s="82"/>
      <c r="B103" s="83"/>
      <c r="C103" s="84"/>
      <c r="D103" s="85"/>
      <c r="E103" s="85"/>
      <c r="F103" s="86"/>
    </row>
    <row r="104" customFormat="false" ht="35.25" hidden="true" customHeight="true" outlineLevel="0" collapsed="false">
      <c r="A104" s="72"/>
      <c r="B104" s="87"/>
      <c r="C104" s="88"/>
      <c r="D104" s="89"/>
      <c r="E104" s="90"/>
      <c r="F104" s="90"/>
    </row>
    <row r="105" customFormat="false" ht="45" hidden="true" customHeight="true" outlineLevel="0" collapsed="false">
      <c r="A105" s="72"/>
      <c r="B105" s="87"/>
      <c r="C105" s="88"/>
      <c r="D105" s="89"/>
      <c r="E105" s="90"/>
      <c r="F105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89</v>
      </c>
      <c r="C1" s="7"/>
      <c r="E1" s="95" t="s">
        <v>190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91</v>
      </c>
      <c r="C3" s="23" t="s">
        <v>192</v>
      </c>
      <c r="D3" s="102" t="s">
        <v>193</v>
      </c>
      <c r="E3" s="103"/>
      <c r="F3" s="104" t="s">
        <v>194</v>
      </c>
    </row>
    <row r="4" customFormat="false" ht="12.75" hidden="false" customHeight="false" outlineLevel="0" collapsed="false">
      <c r="A4" s="100"/>
      <c r="B4" s="101"/>
      <c r="C4" s="24" t="s">
        <v>195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6</v>
      </c>
      <c r="B7" s="111" t="n">
        <v>200</v>
      </c>
      <c r="C7" s="112" t="s">
        <v>197</v>
      </c>
      <c r="D7" s="113" t="n">
        <f aca="false">D8</f>
        <v>10594550</v>
      </c>
      <c r="E7" s="113" t="n">
        <f aca="false">E8</f>
        <v>6640367.9</v>
      </c>
      <c r="F7" s="114" t="n">
        <f aca="false">D7-E7</f>
        <v>3954182.1</v>
      </c>
      <c r="G7" s="93"/>
      <c r="H7" s="93"/>
    </row>
    <row r="8" customFormat="false" ht="26.25" hidden="false" customHeight="true" outlineLevel="0" collapsed="false">
      <c r="A8" s="115" t="s">
        <v>198</v>
      </c>
      <c r="B8" s="116"/>
      <c r="C8" s="117" t="s">
        <v>199</v>
      </c>
      <c r="D8" s="118" t="n">
        <f aca="false">D9+D91+D99+D119+D138+D171+D179+D192+D195</f>
        <v>10594550</v>
      </c>
      <c r="E8" s="118" t="n">
        <f aca="false">E9+E91+E99+E119+E138+E171+E179+E192+E195</f>
        <v>6640367.9</v>
      </c>
      <c r="F8" s="119" t="n">
        <f aca="false">D8-E8</f>
        <v>3954182.1</v>
      </c>
      <c r="G8" s="93"/>
      <c r="H8" s="93"/>
    </row>
    <row r="9" customFormat="false" ht="22.5" hidden="false" customHeight="true" outlineLevel="0" collapsed="false">
      <c r="A9" s="120" t="s">
        <v>200</v>
      </c>
      <c r="B9" s="39" t="n">
        <v>200</v>
      </c>
      <c r="C9" s="40" t="s">
        <v>201</v>
      </c>
      <c r="D9" s="41" t="n">
        <f aca="false">D10+D21+D53</f>
        <v>4371500</v>
      </c>
      <c r="E9" s="41" t="n">
        <f aca="false">E10+E21+E53</f>
        <v>3317109.69</v>
      </c>
      <c r="F9" s="52" t="n">
        <f aca="false">D9-E9</f>
        <v>1054390.31</v>
      </c>
    </row>
    <row r="10" customFormat="false" ht="44.25" hidden="false" customHeight="true" outlineLevel="0" collapsed="false">
      <c r="A10" s="121" t="s">
        <v>202</v>
      </c>
      <c r="B10" s="39" t="n">
        <v>200</v>
      </c>
      <c r="C10" s="40" t="s">
        <v>203</v>
      </c>
      <c r="D10" s="41" t="n">
        <f aca="false">D11</f>
        <v>724400</v>
      </c>
      <c r="E10" s="41" t="n">
        <f aca="false">E11</f>
        <v>521133.24</v>
      </c>
      <c r="F10" s="52" t="n">
        <f aca="false">D10-E10</f>
        <v>203266.76</v>
      </c>
    </row>
    <row r="11" customFormat="false" ht="27" hidden="false" customHeight="true" outlineLevel="0" collapsed="false">
      <c r="A11" s="122" t="s">
        <v>204</v>
      </c>
      <c r="B11" s="39" t="n">
        <v>200</v>
      </c>
      <c r="C11" s="40" t="s">
        <v>205</v>
      </c>
      <c r="D11" s="41" t="n">
        <f aca="false">D12</f>
        <v>724400</v>
      </c>
      <c r="E11" s="41" t="n">
        <f aca="false">E12</f>
        <v>521133.24</v>
      </c>
      <c r="F11" s="52" t="n">
        <f aca="false">D11-E11</f>
        <v>203266.76</v>
      </c>
      <c r="G11" s="123"/>
      <c r="H11" s="123"/>
    </row>
    <row r="12" customFormat="false" ht="23.25" hidden="false" customHeight="true" outlineLevel="0" collapsed="false">
      <c r="A12" s="122" t="s">
        <v>206</v>
      </c>
      <c r="B12" s="39" t="n">
        <v>200</v>
      </c>
      <c r="C12" s="88" t="s">
        <v>207</v>
      </c>
      <c r="D12" s="75" t="n">
        <f aca="false">D14+D19</f>
        <v>724400</v>
      </c>
      <c r="E12" s="75" t="n">
        <f aca="false">E13</f>
        <v>521133.24</v>
      </c>
      <c r="F12" s="124" t="n">
        <f aca="false">D12-E12</f>
        <v>203266.76</v>
      </c>
      <c r="G12" s="93"/>
    </row>
    <row r="13" customFormat="false" ht="113.25" hidden="false" customHeight="true" outlineLevel="0" collapsed="false">
      <c r="A13" s="125" t="s">
        <v>208</v>
      </c>
      <c r="B13" s="39" t="n">
        <v>200</v>
      </c>
      <c r="C13" s="88" t="s">
        <v>209</v>
      </c>
      <c r="D13" s="75" t="n">
        <f aca="false">D14+D18</f>
        <v>724400</v>
      </c>
      <c r="E13" s="75" t="n">
        <f aca="false">E14+E18</f>
        <v>521133.24</v>
      </c>
      <c r="F13" s="124" t="n">
        <f aca="false">D13-E13</f>
        <v>203266.76</v>
      </c>
      <c r="G13" s="93"/>
    </row>
    <row r="14" customFormat="false" ht="23.25" hidden="false" customHeight="true" outlineLevel="0" collapsed="false">
      <c r="A14" s="126" t="s">
        <v>210</v>
      </c>
      <c r="B14" s="39" t="n">
        <v>200</v>
      </c>
      <c r="C14" s="88" t="s">
        <v>211</v>
      </c>
      <c r="D14" s="51" t="n">
        <f aca="false">D15</f>
        <v>677800</v>
      </c>
      <c r="E14" s="51" t="n">
        <f aca="false">E15</f>
        <v>497855.16</v>
      </c>
      <c r="F14" s="127" t="n">
        <f aca="false">F15</f>
        <v>179944.84</v>
      </c>
      <c r="G14" s="93"/>
    </row>
    <row r="15" customFormat="false" ht="20.25" hidden="false" customHeight="true" outlineLevel="0" collapsed="false">
      <c r="A15" s="125" t="s">
        <v>212</v>
      </c>
      <c r="B15" s="39" t="n">
        <v>200</v>
      </c>
      <c r="C15" s="88" t="s">
        <v>213</v>
      </c>
      <c r="D15" s="51" t="n">
        <f aca="false">D16+D17</f>
        <v>677800</v>
      </c>
      <c r="E15" s="51" t="n">
        <f aca="false">E16+E17</f>
        <v>497855.16</v>
      </c>
      <c r="F15" s="127" t="n">
        <f aca="false">F16+F17</f>
        <v>179944.84</v>
      </c>
    </row>
    <row r="16" s="131" customFormat="true" ht="12" hidden="false" customHeight="true" outlineLevel="0" collapsed="false">
      <c r="A16" s="128" t="s">
        <v>214</v>
      </c>
      <c r="B16" s="43" t="n">
        <v>200</v>
      </c>
      <c r="C16" s="129" t="s">
        <v>215</v>
      </c>
      <c r="D16" s="46" t="n">
        <v>520100</v>
      </c>
      <c r="E16" s="46" t="n">
        <v>387823.34</v>
      </c>
      <c r="F16" s="130" t="n">
        <f aca="false">D16-E16</f>
        <v>132276.66</v>
      </c>
    </row>
    <row r="17" s="131" customFormat="true" ht="21.75" hidden="false" customHeight="true" outlineLevel="0" collapsed="false">
      <c r="A17" s="128" t="s">
        <v>216</v>
      </c>
      <c r="B17" s="43" t="n">
        <v>200</v>
      </c>
      <c r="C17" s="129" t="s">
        <v>217</v>
      </c>
      <c r="D17" s="46" t="n">
        <v>157700</v>
      </c>
      <c r="E17" s="46" t="n">
        <v>110031.82</v>
      </c>
      <c r="F17" s="130" t="n">
        <f aca="false">D17-E17</f>
        <v>47668.18</v>
      </c>
      <c r="G17" s="132"/>
    </row>
    <row r="18" s="37" customFormat="true" ht="22.5" hidden="false" customHeight="true" outlineLevel="0" collapsed="false">
      <c r="A18" s="126" t="s">
        <v>218</v>
      </c>
      <c r="B18" s="39" t="n">
        <v>200</v>
      </c>
      <c r="C18" s="88" t="s">
        <v>219</v>
      </c>
      <c r="D18" s="51" t="n">
        <f aca="false">D19</f>
        <v>46600</v>
      </c>
      <c r="E18" s="51" t="n">
        <f aca="false">E19</f>
        <v>23278.08</v>
      </c>
      <c r="F18" s="127" t="n">
        <f aca="false">D18-E18</f>
        <v>23321.92</v>
      </c>
    </row>
    <row r="19" s="37" customFormat="true" ht="24" hidden="false" customHeight="true" outlineLevel="0" collapsed="false">
      <c r="A19" s="125" t="s">
        <v>212</v>
      </c>
      <c r="B19" s="39" t="n">
        <v>200</v>
      </c>
      <c r="C19" s="88" t="s">
        <v>220</v>
      </c>
      <c r="D19" s="36" t="n">
        <f aca="false">D20</f>
        <v>46600</v>
      </c>
      <c r="E19" s="36" t="n">
        <f aca="false">E20</f>
        <v>23278.08</v>
      </c>
      <c r="F19" s="127" t="n">
        <f aca="false">D19-E19</f>
        <v>23321.92</v>
      </c>
    </row>
    <row r="20" s="131" customFormat="true" ht="15" hidden="false" customHeight="true" outlineLevel="0" collapsed="false">
      <c r="A20" s="128" t="s">
        <v>221</v>
      </c>
      <c r="B20" s="43" t="n">
        <v>200</v>
      </c>
      <c r="C20" s="129" t="s">
        <v>222</v>
      </c>
      <c r="D20" s="46" t="n">
        <v>46600</v>
      </c>
      <c r="E20" s="46" t="n">
        <v>23278.08</v>
      </c>
      <c r="F20" s="54" t="n">
        <f aca="false">D20-E20</f>
        <v>23321.92</v>
      </c>
    </row>
    <row r="21" customFormat="false" ht="71.25" hidden="false" customHeight="true" outlineLevel="0" collapsed="false">
      <c r="A21" s="126" t="s">
        <v>223</v>
      </c>
      <c r="B21" s="39" t="n">
        <v>200</v>
      </c>
      <c r="C21" s="88" t="s">
        <v>224</v>
      </c>
      <c r="D21" s="36" t="n">
        <f aca="false">D22+D47</f>
        <v>3448100</v>
      </c>
      <c r="E21" s="36" t="n">
        <f aca="false">E22+E47</f>
        <v>2631336.61</v>
      </c>
      <c r="F21" s="69" t="n">
        <f aca="false">D21-E21</f>
        <v>816763.39</v>
      </c>
      <c r="G21" s="93"/>
    </row>
    <row r="22" customFormat="false" ht="34.5" hidden="false" customHeight="true" outlineLevel="0" collapsed="false">
      <c r="A22" s="125" t="s">
        <v>225</v>
      </c>
      <c r="B22" s="39" t="n">
        <v>200</v>
      </c>
      <c r="C22" s="88" t="s">
        <v>226</v>
      </c>
      <c r="D22" s="36" t="n">
        <f aca="false">D23</f>
        <v>3447900</v>
      </c>
      <c r="E22" s="36" t="n">
        <f aca="false">E23</f>
        <v>2631136.61</v>
      </c>
      <c r="F22" s="69" t="n">
        <f aca="false">D22-E22</f>
        <v>816763.39</v>
      </c>
      <c r="G22" s="93"/>
    </row>
    <row r="23" customFormat="false" ht="27.75" hidden="false" customHeight="true" outlineLevel="0" collapsed="false">
      <c r="A23" s="125" t="s">
        <v>198</v>
      </c>
      <c r="B23" s="39" t="n">
        <v>200</v>
      </c>
      <c r="C23" s="88" t="s">
        <v>227</v>
      </c>
      <c r="D23" s="36" t="n">
        <f aca="false">D24+D32+D44</f>
        <v>3447900</v>
      </c>
      <c r="E23" s="36" t="n">
        <f aca="false">E24+E32+E44</f>
        <v>2631136.61</v>
      </c>
      <c r="F23" s="69" t="n">
        <f aca="false">D23-E23</f>
        <v>816763.39</v>
      </c>
    </row>
    <row r="24" customFormat="false" ht="108" hidden="false" customHeight="true" outlineLevel="0" collapsed="false">
      <c r="A24" s="125" t="s">
        <v>228</v>
      </c>
      <c r="B24" s="39" t="n">
        <v>200</v>
      </c>
      <c r="C24" s="88" t="s">
        <v>229</v>
      </c>
      <c r="D24" s="36" t="n">
        <f aca="false">D25+D29</f>
        <v>2730900</v>
      </c>
      <c r="E24" s="36" t="n">
        <f aca="false">E25+E29</f>
        <v>1991456.08</v>
      </c>
      <c r="F24" s="69" t="n">
        <f aca="false">D24-E24</f>
        <v>739443.92</v>
      </c>
    </row>
    <row r="25" customFormat="false" ht="22.5" hidden="false" customHeight="true" outlineLevel="0" collapsed="false">
      <c r="A25" s="126" t="s">
        <v>210</v>
      </c>
      <c r="B25" s="39" t="n">
        <v>200</v>
      </c>
      <c r="C25" s="88" t="s">
        <v>230</v>
      </c>
      <c r="D25" s="51" t="n">
        <f aca="false">D26</f>
        <v>2546600</v>
      </c>
      <c r="E25" s="51" t="n">
        <f aca="false">E26</f>
        <v>1902641.24</v>
      </c>
      <c r="F25" s="127" t="n">
        <f aca="false">D25-E25</f>
        <v>643958.76</v>
      </c>
    </row>
    <row r="26" customFormat="false" ht="21.75" hidden="false" customHeight="true" outlineLevel="0" collapsed="false">
      <c r="A26" s="125" t="s">
        <v>212</v>
      </c>
      <c r="B26" s="39" t="n">
        <v>200</v>
      </c>
      <c r="C26" s="88" t="s">
        <v>231</v>
      </c>
      <c r="D26" s="36" t="n">
        <f aca="false">D27+D28</f>
        <v>2546600</v>
      </c>
      <c r="E26" s="36" t="n">
        <f aca="false">E27+E28</f>
        <v>1902641.24</v>
      </c>
      <c r="F26" s="69" t="n">
        <f aca="false">D26-E26</f>
        <v>643958.76</v>
      </c>
    </row>
    <row r="27" s="133" customFormat="true" ht="14.25" hidden="false" customHeight="true" outlineLevel="0" collapsed="false">
      <c r="A27" s="128" t="s">
        <v>214</v>
      </c>
      <c r="B27" s="43" t="n">
        <v>200</v>
      </c>
      <c r="C27" s="129" t="s">
        <v>232</v>
      </c>
      <c r="D27" s="46" t="n">
        <v>1955900</v>
      </c>
      <c r="E27" s="46" t="n">
        <v>1506037.37</v>
      </c>
      <c r="F27" s="130" t="n">
        <f aca="false">D27-E27</f>
        <v>449862.63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3</v>
      </c>
      <c r="D28" s="46" t="n">
        <v>590700</v>
      </c>
      <c r="E28" s="46" t="n">
        <v>396603.87</v>
      </c>
      <c r="F28" s="130" t="n">
        <f aca="false">D28-E28</f>
        <v>194096.13</v>
      </c>
    </row>
    <row r="29" s="133" customFormat="true" ht="24.75" hidden="false" customHeight="true" outlineLevel="0" collapsed="false">
      <c r="A29" s="126" t="s">
        <v>218</v>
      </c>
      <c r="B29" s="39" t="n">
        <v>200</v>
      </c>
      <c r="C29" s="134" t="s">
        <v>234</v>
      </c>
      <c r="D29" s="51" t="n">
        <f aca="false">D30</f>
        <v>184300</v>
      </c>
      <c r="E29" s="36" t="n">
        <f aca="false">E30</f>
        <v>88814.84</v>
      </c>
      <c r="F29" s="69" t="n">
        <f aca="false">D29-E29</f>
        <v>95485.16</v>
      </c>
    </row>
    <row r="30" customFormat="false" ht="23.25" hidden="false" customHeight="true" outlineLevel="0" collapsed="false">
      <c r="A30" s="125" t="s">
        <v>212</v>
      </c>
      <c r="B30" s="39" t="n">
        <v>200</v>
      </c>
      <c r="C30" s="88" t="s">
        <v>235</v>
      </c>
      <c r="D30" s="36" t="n">
        <f aca="false">D31</f>
        <v>184300</v>
      </c>
      <c r="E30" s="36" t="n">
        <f aca="false">E31</f>
        <v>88814.84</v>
      </c>
      <c r="F30" s="69" t="n">
        <f aca="false">D30-E30</f>
        <v>95485.16</v>
      </c>
    </row>
    <row r="31" s="133" customFormat="true" ht="15" hidden="false" customHeight="true" outlineLevel="0" collapsed="false">
      <c r="A31" s="128" t="s">
        <v>221</v>
      </c>
      <c r="B31" s="43" t="n">
        <v>200</v>
      </c>
      <c r="C31" s="129" t="s">
        <v>236</v>
      </c>
      <c r="D31" s="46" t="n">
        <v>184300</v>
      </c>
      <c r="E31" s="46" t="n">
        <v>88814.84</v>
      </c>
      <c r="F31" s="130" t="n">
        <f aca="false">D31-E31</f>
        <v>95485.16</v>
      </c>
    </row>
    <row r="32" s="133" customFormat="true" ht="36" hidden="false" customHeight="true" outlineLevel="0" collapsed="false">
      <c r="A32" s="125" t="s">
        <v>237</v>
      </c>
      <c r="B32" s="48" t="n">
        <v>200</v>
      </c>
      <c r="C32" s="134" t="s">
        <v>238</v>
      </c>
      <c r="D32" s="51" t="n">
        <f aca="false">D33</f>
        <v>705100</v>
      </c>
      <c r="E32" s="36" t="n">
        <f aca="false">E33</f>
        <v>627800.44</v>
      </c>
      <c r="F32" s="69" t="n">
        <f aca="false">D32-E32</f>
        <v>77299.5600000001</v>
      </c>
    </row>
    <row r="33" s="133" customFormat="true" ht="33.75" hidden="false" customHeight="true" outlineLevel="0" collapsed="false">
      <c r="A33" s="135" t="s">
        <v>239</v>
      </c>
      <c r="B33" s="39" t="n">
        <v>200</v>
      </c>
      <c r="C33" s="134" t="s">
        <v>240</v>
      </c>
      <c r="D33" s="51" t="n">
        <f aca="false">D34</f>
        <v>705100</v>
      </c>
      <c r="E33" s="36" t="n">
        <f aca="false">E34</f>
        <v>627800.44</v>
      </c>
      <c r="F33" s="69" t="n">
        <f aca="false">D33-E33</f>
        <v>77299.5600000001</v>
      </c>
    </row>
    <row r="34" s="133" customFormat="true" ht="34.5" hidden="false" customHeight="true" outlineLevel="0" collapsed="false">
      <c r="A34" s="135" t="s">
        <v>241</v>
      </c>
      <c r="B34" s="39" t="n">
        <v>200</v>
      </c>
      <c r="C34" s="134" t="s">
        <v>242</v>
      </c>
      <c r="D34" s="51" t="n">
        <f aca="false">D35</f>
        <v>705100</v>
      </c>
      <c r="E34" s="36" t="n">
        <f aca="false">E35</f>
        <v>627800.44</v>
      </c>
      <c r="F34" s="69" t="n">
        <f aca="false">D34-E34</f>
        <v>77299.5600000001</v>
      </c>
    </row>
    <row r="35" customFormat="false" ht="35.25" hidden="false" customHeight="true" outlineLevel="0" collapsed="false">
      <c r="A35" s="126" t="s">
        <v>243</v>
      </c>
      <c r="B35" s="39" t="n">
        <v>200</v>
      </c>
      <c r="C35" s="88" t="s">
        <v>244</v>
      </c>
      <c r="D35" s="36" t="n">
        <f aca="false">D36+D41</f>
        <v>705100</v>
      </c>
      <c r="E35" s="36" t="n">
        <f aca="false">E36+E41</f>
        <v>627800.44</v>
      </c>
      <c r="F35" s="69" t="n">
        <f aca="false">D35-E35</f>
        <v>77299.5600000001</v>
      </c>
    </row>
    <row r="36" customFormat="false" ht="16.5" hidden="false" customHeight="true" outlineLevel="0" collapsed="false">
      <c r="A36" s="125" t="s">
        <v>245</v>
      </c>
      <c r="B36" s="39" t="n">
        <v>200</v>
      </c>
      <c r="C36" s="88" t="s">
        <v>246</v>
      </c>
      <c r="D36" s="36" t="n">
        <f aca="false">D37+D38+D39+D40</f>
        <v>442000</v>
      </c>
      <c r="E36" s="36" t="n">
        <f aca="false">E37+E38+E39+E40</f>
        <v>381803.44</v>
      </c>
      <c r="F36" s="69" t="n">
        <f aca="false">D36-E36</f>
        <v>60196.56</v>
      </c>
    </row>
    <row r="37" customFormat="false" ht="16.5" hidden="false" customHeight="true" outlineLevel="0" collapsed="false">
      <c r="A37" s="128" t="s">
        <v>247</v>
      </c>
      <c r="B37" s="43" t="n">
        <v>200</v>
      </c>
      <c r="C37" s="129" t="s">
        <v>248</v>
      </c>
      <c r="D37" s="46" t="n">
        <v>122100</v>
      </c>
      <c r="E37" s="46" t="n">
        <v>122022.22</v>
      </c>
      <c r="F37" s="130" t="n">
        <f aca="false">D37-E37</f>
        <v>77.7799999999988</v>
      </c>
    </row>
    <row r="38" s="133" customFormat="true" ht="13.5" hidden="false" customHeight="true" outlineLevel="0" collapsed="false">
      <c r="A38" s="128" t="s">
        <v>249</v>
      </c>
      <c r="B38" s="43" t="n">
        <v>200</v>
      </c>
      <c r="C38" s="129" t="s">
        <v>250</v>
      </c>
      <c r="D38" s="46" t="n">
        <v>181700</v>
      </c>
      <c r="E38" s="46" t="n">
        <v>140217.3</v>
      </c>
      <c r="F38" s="130" t="n">
        <f aca="false">D38-E38</f>
        <v>41482.7</v>
      </c>
    </row>
    <row r="39" s="133" customFormat="true" ht="22.5" hidden="false" customHeight="true" outlineLevel="0" collapsed="false">
      <c r="A39" s="128" t="s">
        <v>251</v>
      </c>
      <c r="B39" s="43" t="n">
        <v>200</v>
      </c>
      <c r="C39" s="129" t="s">
        <v>252</v>
      </c>
      <c r="D39" s="46" t="n">
        <v>32500</v>
      </c>
      <c r="E39" s="46" t="n">
        <v>13900</v>
      </c>
      <c r="F39" s="130" t="n">
        <f aca="false">D39-E39</f>
        <v>18600</v>
      </c>
    </row>
    <row r="40" s="133" customFormat="true" ht="14.25" hidden="false" customHeight="true" outlineLevel="0" collapsed="false">
      <c r="A40" s="128" t="s">
        <v>253</v>
      </c>
      <c r="B40" s="43" t="n">
        <v>200</v>
      </c>
      <c r="C40" s="129" t="s">
        <v>254</v>
      </c>
      <c r="D40" s="46" t="n">
        <v>105700</v>
      </c>
      <c r="E40" s="46" t="n">
        <v>105663.92</v>
      </c>
      <c r="F40" s="130" t="n">
        <f aca="false">D40-E40</f>
        <v>36.0800000000017</v>
      </c>
    </row>
    <row r="41" customFormat="false" ht="17.25" hidden="false" customHeight="true" outlineLevel="0" collapsed="false">
      <c r="A41" s="125" t="s">
        <v>255</v>
      </c>
      <c r="B41" s="39" t="n">
        <v>200</v>
      </c>
      <c r="C41" s="88" t="s">
        <v>256</v>
      </c>
      <c r="D41" s="36" t="n">
        <f aca="false">D42+D43</f>
        <v>263100</v>
      </c>
      <c r="E41" s="36" t="n">
        <f aca="false">E42+E43</f>
        <v>245997</v>
      </c>
      <c r="F41" s="69" t="n">
        <f aca="false">D41-E41</f>
        <v>17103</v>
      </c>
    </row>
    <row r="42" s="133" customFormat="true" ht="24.75" hidden="false" customHeight="true" outlineLevel="0" collapsed="false">
      <c r="A42" s="128" t="s">
        <v>257</v>
      </c>
      <c r="B42" s="43" t="n">
        <v>200</v>
      </c>
      <c r="C42" s="129" t="s">
        <v>258</v>
      </c>
      <c r="D42" s="46" t="n">
        <v>53000</v>
      </c>
      <c r="E42" s="46" t="n">
        <v>52950</v>
      </c>
      <c r="F42" s="130" t="n">
        <f aca="false">D42-E42</f>
        <v>50</v>
      </c>
    </row>
    <row r="43" s="133" customFormat="true" ht="24.75" hidden="false" customHeight="true" outlineLevel="0" collapsed="false">
      <c r="A43" s="128" t="s">
        <v>259</v>
      </c>
      <c r="B43" s="43" t="n">
        <v>200</v>
      </c>
      <c r="C43" s="129" t="s">
        <v>260</v>
      </c>
      <c r="D43" s="46" t="n">
        <v>210100</v>
      </c>
      <c r="E43" s="46" t="n">
        <v>193047</v>
      </c>
      <c r="F43" s="130" t="n">
        <f aca="false">D43-E43</f>
        <v>17053</v>
      </c>
    </row>
    <row r="44" s="133" customFormat="true" ht="44.25" hidden="false" customHeight="true" outlineLevel="0" collapsed="false">
      <c r="A44" s="122" t="s">
        <v>261</v>
      </c>
      <c r="B44" s="136" t="n">
        <v>200</v>
      </c>
      <c r="C44" s="88" t="s">
        <v>262</v>
      </c>
      <c r="D44" s="36" t="n">
        <f aca="false">D45</f>
        <v>11900</v>
      </c>
      <c r="E44" s="36" t="n">
        <f aca="false">E45</f>
        <v>11880.09</v>
      </c>
      <c r="F44" s="69" t="n">
        <f aca="false">D44-E44</f>
        <v>19.9099999999999</v>
      </c>
    </row>
    <row r="45" s="133" customFormat="true" ht="24" hidden="false" customHeight="true" outlineLevel="0" collapsed="false">
      <c r="A45" s="122" t="s">
        <v>263</v>
      </c>
      <c r="B45" s="136" t="n">
        <v>200</v>
      </c>
      <c r="C45" s="88" t="s">
        <v>264</v>
      </c>
      <c r="D45" s="36" t="n">
        <f aca="false">D46</f>
        <v>11900</v>
      </c>
      <c r="E45" s="36" t="n">
        <f aca="false">E46</f>
        <v>11880.09</v>
      </c>
      <c r="F45" s="69" t="n">
        <f aca="false">D45-E45</f>
        <v>19.9099999999999</v>
      </c>
    </row>
    <row r="46" s="133" customFormat="true" ht="24.75" hidden="false" customHeight="true" outlineLevel="0" collapsed="false">
      <c r="A46" s="128" t="s">
        <v>265</v>
      </c>
      <c r="B46" s="43" t="n">
        <v>200</v>
      </c>
      <c r="C46" s="129" t="s">
        <v>266</v>
      </c>
      <c r="D46" s="46" t="n">
        <v>11900</v>
      </c>
      <c r="E46" s="46" t="n">
        <v>11880.09</v>
      </c>
      <c r="F46" s="130" t="n">
        <f aca="false">D46-E46</f>
        <v>19.9099999999999</v>
      </c>
    </row>
    <row r="47" s="133" customFormat="true" ht="36" hidden="false" customHeight="true" outlineLevel="0" collapsed="false">
      <c r="A47" s="125" t="s">
        <v>267</v>
      </c>
      <c r="B47" s="39" t="n">
        <v>200</v>
      </c>
      <c r="C47" s="134" t="s">
        <v>268</v>
      </c>
      <c r="D47" s="51" t="n">
        <f aca="false">D48</f>
        <v>200</v>
      </c>
      <c r="E47" s="51" t="n">
        <f aca="false">E48</f>
        <v>200</v>
      </c>
      <c r="F47" s="127" t="n">
        <f aca="false">F48</f>
        <v>0</v>
      </c>
    </row>
    <row r="48" s="133" customFormat="true" ht="18.75" hidden="false" customHeight="true" outlineLevel="0" collapsed="false">
      <c r="A48" s="122" t="s">
        <v>269</v>
      </c>
      <c r="B48" s="39" t="n">
        <v>200</v>
      </c>
      <c r="C48" s="134" t="s">
        <v>270</v>
      </c>
      <c r="D48" s="51" t="n">
        <f aca="false">D49</f>
        <v>200</v>
      </c>
      <c r="E48" s="51" t="n">
        <f aca="false">E49</f>
        <v>200</v>
      </c>
      <c r="F48" s="127" t="n">
        <f aca="false">F49</f>
        <v>0</v>
      </c>
    </row>
    <row r="49" s="133" customFormat="true" ht="135.75" hidden="false" customHeight="true" outlineLevel="0" collapsed="false">
      <c r="A49" s="122" t="s">
        <v>271</v>
      </c>
      <c r="B49" s="39" t="n">
        <v>200</v>
      </c>
      <c r="C49" s="134" t="s">
        <v>272</v>
      </c>
      <c r="D49" s="51" t="n">
        <f aca="false">D50</f>
        <v>200</v>
      </c>
      <c r="E49" s="51" t="n">
        <f aca="false">E50</f>
        <v>200</v>
      </c>
      <c r="F49" s="127" t="n">
        <f aca="false">F50</f>
        <v>0</v>
      </c>
    </row>
    <row r="50" s="133" customFormat="true" ht="39" hidden="false" customHeight="true" outlineLevel="0" collapsed="false">
      <c r="A50" s="126" t="s">
        <v>243</v>
      </c>
      <c r="B50" s="39" t="n">
        <v>200</v>
      </c>
      <c r="C50" s="134" t="s">
        <v>273</v>
      </c>
      <c r="D50" s="51" t="n">
        <f aca="false">D51</f>
        <v>200</v>
      </c>
      <c r="E50" s="51" t="n">
        <f aca="false">E51</f>
        <v>200</v>
      </c>
      <c r="F50" s="127" t="n">
        <f aca="false">F51</f>
        <v>0</v>
      </c>
    </row>
    <row r="51" s="133" customFormat="true" ht="16.5" hidden="false" customHeight="true" outlineLevel="0" collapsed="false">
      <c r="A51" s="125" t="s">
        <v>255</v>
      </c>
      <c r="B51" s="39" t="n">
        <v>200</v>
      </c>
      <c r="C51" s="134" t="s">
        <v>274</v>
      </c>
      <c r="D51" s="50" t="n">
        <f aca="false">D52</f>
        <v>200</v>
      </c>
      <c r="E51" s="50" t="n">
        <f aca="false">E52</f>
        <v>200</v>
      </c>
      <c r="F51" s="67" t="n">
        <f aca="false">F52</f>
        <v>0</v>
      </c>
    </row>
    <row r="52" s="133" customFormat="true" ht="25.5" hidden="false" customHeight="true" outlineLevel="0" collapsed="false">
      <c r="A52" s="128" t="s">
        <v>259</v>
      </c>
      <c r="B52" s="43" t="n">
        <v>200</v>
      </c>
      <c r="C52" s="129" t="s">
        <v>275</v>
      </c>
      <c r="D52" s="45" t="n">
        <v>200</v>
      </c>
      <c r="E52" s="45" t="n">
        <v>200</v>
      </c>
      <c r="F52" s="130" t="n">
        <f aca="false">D52-E52</f>
        <v>0</v>
      </c>
    </row>
    <row r="53" s="131" customFormat="true" ht="27" hidden="false" customHeight="true" outlineLevel="0" collapsed="false">
      <c r="A53" s="126" t="s">
        <v>276</v>
      </c>
      <c r="B53" s="48" t="n">
        <v>200</v>
      </c>
      <c r="C53" s="134" t="s">
        <v>277</v>
      </c>
      <c r="D53" s="51" t="n">
        <f aca="false">D55+D74</f>
        <v>199000</v>
      </c>
      <c r="E53" s="51" t="n">
        <f aca="false">E55+E74</f>
        <v>164639.84</v>
      </c>
      <c r="F53" s="51" t="n">
        <f aca="false">D53-E53</f>
        <v>34360.16</v>
      </c>
    </row>
    <row r="54" s="131" customFormat="true" ht="15" hidden="true" customHeight="true" outlineLevel="0" collapsed="false">
      <c r="A54" s="137"/>
      <c r="B54" s="39" t="n">
        <v>200</v>
      </c>
      <c r="C54" s="134"/>
      <c r="D54" s="51" t="e">
        <f aca="false">#REF!</f>
        <v>#REF!</v>
      </c>
      <c r="E54" s="51" t="e">
        <f aca="false">#REF!</f>
        <v>#REF!</v>
      </c>
      <c r="F54" s="51"/>
    </row>
    <row r="55" s="131" customFormat="true" ht="61.5" hidden="false" customHeight="true" outlineLevel="0" collapsed="false">
      <c r="A55" s="125" t="s">
        <v>278</v>
      </c>
      <c r="B55" s="39" t="n">
        <v>200</v>
      </c>
      <c r="C55" s="134" t="s">
        <v>279</v>
      </c>
      <c r="D55" s="51" t="n">
        <f aca="false">D56+D62+D68</f>
        <v>3000</v>
      </c>
      <c r="E55" s="51" t="n">
        <f aca="false">E56+E62+E68</f>
        <v>0</v>
      </c>
      <c r="F55" s="51" t="n">
        <f aca="false">D55-E55</f>
        <v>3000</v>
      </c>
    </row>
    <row r="56" s="131" customFormat="true" ht="33.75" hidden="false" customHeight="true" outlineLevel="0" collapsed="false">
      <c r="A56" s="125" t="s">
        <v>280</v>
      </c>
      <c r="B56" s="39" t="n">
        <v>200</v>
      </c>
      <c r="C56" s="134" t="s">
        <v>281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93" hidden="false" customHeight="true" outlineLevel="0" collapsed="false">
      <c r="A57" s="125" t="s">
        <v>282</v>
      </c>
      <c r="B57" s="39" t="n">
        <v>200</v>
      </c>
      <c r="C57" s="134" t="s">
        <v>283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43.5" hidden="false" customHeight="true" outlineLevel="0" collapsed="false">
      <c r="A58" s="126" t="s">
        <v>284</v>
      </c>
      <c r="B58" s="39" t="n">
        <v>200</v>
      </c>
      <c r="C58" s="134" t="s">
        <v>285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39" hidden="false" customHeight="true" outlineLevel="0" collapsed="false">
      <c r="A59" s="126" t="s">
        <v>243</v>
      </c>
      <c r="B59" s="39" t="n">
        <v>200</v>
      </c>
      <c r="C59" s="134" t="s">
        <v>286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3.5" hidden="false" customHeight="true" outlineLevel="0" collapsed="false">
      <c r="A60" s="125" t="s">
        <v>245</v>
      </c>
      <c r="B60" s="39" t="n">
        <v>200</v>
      </c>
      <c r="C60" s="134" t="s">
        <v>287</v>
      </c>
      <c r="D60" s="51" t="n">
        <f aca="false">D61</f>
        <v>1000</v>
      </c>
      <c r="E60" s="51" t="n">
        <f aca="false">E61</f>
        <v>0</v>
      </c>
      <c r="F60" s="51" t="n">
        <f aca="false">D60-E60</f>
        <v>1000</v>
      </c>
    </row>
    <row r="61" s="131" customFormat="true" ht="15" hidden="false" customHeight="true" outlineLevel="0" collapsed="false">
      <c r="A61" s="128" t="s">
        <v>253</v>
      </c>
      <c r="B61" s="43" t="n">
        <v>200</v>
      </c>
      <c r="C61" s="129" t="s">
        <v>288</v>
      </c>
      <c r="D61" s="46" t="n">
        <v>1000</v>
      </c>
      <c r="E61" s="46" t="n">
        <v>0</v>
      </c>
      <c r="F61" s="130" t="n">
        <f aca="false">D61-E61</f>
        <v>1000</v>
      </c>
    </row>
    <row r="62" s="131" customFormat="true" ht="33.75" hidden="false" customHeight="true" outlineLevel="0" collapsed="false">
      <c r="A62" s="125" t="s">
        <v>289</v>
      </c>
      <c r="B62" s="39" t="n">
        <v>200</v>
      </c>
      <c r="C62" s="134" t="s">
        <v>290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91.5" hidden="false" customHeight="true" outlineLevel="0" collapsed="false">
      <c r="A63" s="125" t="s">
        <v>291</v>
      </c>
      <c r="B63" s="39" t="n">
        <v>200</v>
      </c>
      <c r="C63" s="134" t="s">
        <v>290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84</v>
      </c>
      <c r="B64" s="39" t="n">
        <v>200</v>
      </c>
      <c r="C64" s="134" t="s">
        <v>292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6" t="s">
        <v>243</v>
      </c>
      <c r="B65" s="39" t="n">
        <v>200</v>
      </c>
      <c r="C65" s="134" t="s">
        <v>293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5" t="s">
        <v>245</v>
      </c>
      <c r="B66" s="39" t="n">
        <v>200</v>
      </c>
      <c r="C66" s="134" t="s">
        <v>294</v>
      </c>
      <c r="D66" s="51" t="n">
        <f aca="false">D67</f>
        <v>1000</v>
      </c>
      <c r="E66" s="51" t="n">
        <f aca="false">E67</f>
        <v>0</v>
      </c>
      <c r="F66" s="51" t="n">
        <f aca="false">D66-E66</f>
        <v>1000</v>
      </c>
    </row>
    <row r="67" s="131" customFormat="true" ht="24" hidden="false" customHeight="true" outlineLevel="0" collapsed="false">
      <c r="A67" s="128" t="s">
        <v>253</v>
      </c>
      <c r="B67" s="43" t="n">
        <v>200</v>
      </c>
      <c r="C67" s="129" t="s">
        <v>295</v>
      </c>
      <c r="D67" s="46" t="n">
        <v>1000</v>
      </c>
      <c r="E67" s="46" t="n">
        <v>0</v>
      </c>
      <c r="F67" s="46" t="n">
        <f aca="false">D67-E67</f>
        <v>1000</v>
      </c>
    </row>
    <row r="68" s="131" customFormat="true" ht="44.25" hidden="false" customHeight="true" outlineLevel="0" collapsed="false">
      <c r="A68" s="125" t="s">
        <v>296</v>
      </c>
      <c r="B68" s="39" t="n">
        <v>200</v>
      </c>
      <c r="C68" s="134" t="s">
        <v>297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4" hidden="false" customHeight="true" outlineLevel="0" collapsed="false">
      <c r="A69" s="125" t="s">
        <v>298</v>
      </c>
      <c r="B69" s="39" t="n">
        <v>200</v>
      </c>
      <c r="C69" s="134" t="s">
        <v>299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84</v>
      </c>
      <c r="B70" s="39" t="n">
        <v>200</v>
      </c>
      <c r="C70" s="134" t="s">
        <v>300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23.25" hidden="false" customHeight="true" outlineLevel="0" collapsed="false">
      <c r="A71" s="126" t="s">
        <v>243</v>
      </c>
      <c r="B71" s="39" t="n">
        <v>200</v>
      </c>
      <c r="C71" s="134" t="s">
        <v>301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5" hidden="false" customHeight="true" outlineLevel="0" collapsed="false">
      <c r="A72" s="125" t="s">
        <v>245</v>
      </c>
      <c r="B72" s="39" t="n">
        <v>200</v>
      </c>
      <c r="C72" s="134" t="s">
        <v>302</v>
      </c>
      <c r="D72" s="51" t="n">
        <f aca="false">D73</f>
        <v>1000</v>
      </c>
      <c r="E72" s="51" t="n">
        <f aca="false">E73</f>
        <v>0</v>
      </c>
      <c r="F72" s="51" t="n">
        <f aca="false">D72-E72</f>
        <v>1000</v>
      </c>
    </row>
    <row r="73" s="131" customFormat="true" ht="19.5" hidden="false" customHeight="true" outlineLevel="0" collapsed="false">
      <c r="A73" s="128" t="s">
        <v>253</v>
      </c>
      <c r="B73" s="43" t="n">
        <v>200</v>
      </c>
      <c r="C73" s="129" t="s">
        <v>303</v>
      </c>
      <c r="D73" s="46" t="n">
        <v>1000</v>
      </c>
      <c r="E73" s="46" t="n">
        <v>0</v>
      </c>
      <c r="F73" s="130" t="n">
        <f aca="false">D73-E73</f>
        <v>1000</v>
      </c>
    </row>
    <row r="74" s="131" customFormat="true" ht="38.25" hidden="false" customHeight="true" outlineLevel="0" collapsed="false">
      <c r="A74" s="125" t="s">
        <v>267</v>
      </c>
      <c r="B74" s="39" t="n">
        <v>200</v>
      </c>
      <c r="C74" s="134" t="s">
        <v>277</v>
      </c>
      <c r="D74" s="51" t="n">
        <f aca="false">D75</f>
        <v>196000</v>
      </c>
      <c r="E74" s="51" t="n">
        <f aca="false">E75</f>
        <v>164639.84</v>
      </c>
      <c r="F74" s="127" t="n">
        <f aca="false">D74-E74</f>
        <v>31360.16</v>
      </c>
    </row>
    <row r="75" s="131" customFormat="true" ht="19.5" hidden="false" customHeight="true" outlineLevel="0" collapsed="false">
      <c r="A75" s="122" t="s">
        <v>269</v>
      </c>
      <c r="B75" s="39" t="n">
        <v>200</v>
      </c>
      <c r="C75" s="134" t="s">
        <v>304</v>
      </c>
      <c r="D75" s="51" t="n">
        <f aca="false">D76+D82+D88</f>
        <v>196000</v>
      </c>
      <c r="E75" s="51" t="n">
        <f aca="false">E76+E82+E88</f>
        <v>164639.84</v>
      </c>
      <c r="F75" s="127" t="n">
        <f aca="false">D75-E75</f>
        <v>31360.16</v>
      </c>
    </row>
    <row r="76" s="131" customFormat="true" ht="128.25" hidden="false" customHeight="true" outlineLevel="0" collapsed="false">
      <c r="A76" s="125" t="s">
        <v>305</v>
      </c>
      <c r="B76" s="39" t="n">
        <v>200</v>
      </c>
      <c r="C76" s="134" t="s">
        <v>306</v>
      </c>
      <c r="D76" s="51" t="n">
        <f aca="false">D77</f>
        <v>28200</v>
      </c>
      <c r="E76" s="51" t="n">
        <f aca="false">E77</f>
        <v>13425.6</v>
      </c>
      <c r="F76" s="127" t="n">
        <f aca="false">D76-E76</f>
        <v>14774.4</v>
      </c>
    </row>
    <row r="77" s="131" customFormat="true" ht="35.25" hidden="false" customHeight="true" outlineLevel="0" collapsed="false">
      <c r="A77" s="126" t="s">
        <v>307</v>
      </c>
      <c r="B77" s="39" t="n">
        <v>200</v>
      </c>
      <c r="C77" s="134" t="s">
        <v>308</v>
      </c>
      <c r="D77" s="51" t="n">
        <f aca="false">D78</f>
        <v>28200</v>
      </c>
      <c r="E77" s="51" t="n">
        <f aca="false">E78</f>
        <v>13425.6</v>
      </c>
      <c r="F77" s="127" t="n">
        <f aca="false">D77-E77</f>
        <v>14774.4</v>
      </c>
    </row>
    <row r="78" s="131" customFormat="true" ht="33.75" hidden="false" customHeight="true" outlineLevel="0" collapsed="false">
      <c r="A78" s="126" t="s">
        <v>284</v>
      </c>
      <c r="B78" s="39" t="n">
        <v>200</v>
      </c>
      <c r="C78" s="134" t="s">
        <v>309</v>
      </c>
      <c r="D78" s="51" t="n">
        <f aca="false">D79</f>
        <v>28200</v>
      </c>
      <c r="E78" s="51" t="n">
        <f aca="false">E79</f>
        <v>13425.6</v>
      </c>
      <c r="F78" s="127" t="n">
        <f aca="false">D78-E78</f>
        <v>14774.4</v>
      </c>
    </row>
    <row r="79" s="131" customFormat="true" ht="35.25" hidden="false" customHeight="true" outlineLevel="0" collapsed="false">
      <c r="A79" s="126" t="s">
        <v>243</v>
      </c>
      <c r="B79" s="39" t="n">
        <v>200</v>
      </c>
      <c r="C79" s="134" t="s">
        <v>310</v>
      </c>
      <c r="D79" s="51" t="n">
        <f aca="false">D80</f>
        <v>28200</v>
      </c>
      <c r="E79" s="51" t="n">
        <f aca="false">E80</f>
        <v>13425.6</v>
      </c>
      <c r="F79" s="127" t="n">
        <f aca="false">D79-E79</f>
        <v>14774.4</v>
      </c>
    </row>
    <row r="80" s="131" customFormat="true" ht="16.5" hidden="false" customHeight="true" outlineLevel="0" collapsed="false">
      <c r="A80" s="125" t="s">
        <v>245</v>
      </c>
      <c r="B80" s="39" t="n">
        <v>200</v>
      </c>
      <c r="C80" s="134" t="s">
        <v>311</v>
      </c>
      <c r="D80" s="51" t="n">
        <f aca="false">D81</f>
        <v>28200</v>
      </c>
      <c r="E80" s="51" t="n">
        <f aca="false">E81</f>
        <v>13425.6</v>
      </c>
      <c r="F80" s="127" t="n">
        <f aca="false">D80-E80</f>
        <v>14774.4</v>
      </c>
    </row>
    <row r="81" s="131" customFormat="true" ht="15" hidden="false" customHeight="true" outlineLevel="0" collapsed="false">
      <c r="A81" s="128" t="s">
        <v>253</v>
      </c>
      <c r="B81" s="43" t="n">
        <v>200</v>
      </c>
      <c r="C81" s="129" t="s">
        <v>312</v>
      </c>
      <c r="D81" s="46" t="n">
        <v>28200</v>
      </c>
      <c r="E81" s="46" t="n">
        <v>13425.6</v>
      </c>
      <c r="F81" s="130" t="n">
        <f aca="false">D81-E81</f>
        <v>14774.4</v>
      </c>
    </row>
    <row r="82" s="133" customFormat="true" ht="72" hidden="false" customHeight="true" outlineLevel="0" collapsed="false">
      <c r="A82" s="126" t="s">
        <v>313</v>
      </c>
      <c r="B82" s="39" t="n">
        <v>200</v>
      </c>
      <c r="C82" s="134" t="s">
        <v>314</v>
      </c>
      <c r="D82" s="51" t="n">
        <f aca="false">D83</f>
        <v>42000</v>
      </c>
      <c r="E82" s="51" t="n">
        <f aca="false">E83</f>
        <v>25500</v>
      </c>
      <c r="F82" s="51" t="n">
        <f aca="false">D82-E82</f>
        <v>16500</v>
      </c>
    </row>
    <row r="83" s="133" customFormat="true" ht="32.25" hidden="false" customHeight="true" outlineLevel="0" collapsed="false">
      <c r="A83" s="126" t="s">
        <v>307</v>
      </c>
      <c r="B83" s="39" t="n">
        <v>200</v>
      </c>
      <c r="C83" s="134" t="s">
        <v>315</v>
      </c>
      <c r="D83" s="51" t="n">
        <f aca="false">D84</f>
        <v>42000</v>
      </c>
      <c r="E83" s="51" t="n">
        <f aca="false">E84</f>
        <v>25500</v>
      </c>
      <c r="F83" s="51" t="n">
        <f aca="false">D83-E83</f>
        <v>16500</v>
      </c>
    </row>
    <row r="84" s="133" customFormat="true" ht="21.75" hidden="false" customHeight="true" outlineLevel="0" collapsed="false">
      <c r="A84" s="126" t="s">
        <v>284</v>
      </c>
      <c r="B84" s="39" t="n">
        <v>200</v>
      </c>
      <c r="C84" s="134" t="s">
        <v>316</v>
      </c>
      <c r="D84" s="51" t="n">
        <f aca="false">D85</f>
        <v>42000</v>
      </c>
      <c r="E84" s="51" t="n">
        <f aca="false">E85</f>
        <v>25500</v>
      </c>
      <c r="F84" s="51" t="n">
        <f aca="false">D84-E84</f>
        <v>16500</v>
      </c>
    </row>
    <row r="85" s="133" customFormat="true" ht="21.75" hidden="false" customHeight="true" outlineLevel="0" collapsed="false">
      <c r="A85" s="126" t="s">
        <v>243</v>
      </c>
      <c r="B85" s="39" t="n">
        <v>200</v>
      </c>
      <c r="C85" s="134" t="s">
        <v>317</v>
      </c>
      <c r="D85" s="51" t="n">
        <f aca="false">D86</f>
        <v>42000</v>
      </c>
      <c r="E85" s="51" t="n">
        <f aca="false">E86</f>
        <v>25500</v>
      </c>
      <c r="F85" s="51" t="n">
        <f aca="false">D85-E85</f>
        <v>16500</v>
      </c>
    </row>
    <row r="86" s="133" customFormat="true" ht="21.75" hidden="false" customHeight="true" outlineLevel="0" collapsed="false">
      <c r="A86" s="125" t="s">
        <v>245</v>
      </c>
      <c r="B86" s="39" t="n">
        <v>200</v>
      </c>
      <c r="C86" s="134" t="s">
        <v>318</v>
      </c>
      <c r="D86" s="51" t="n">
        <f aca="false">D87</f>
        <v>42000</v>
      </c>
      <c r="E86" s="51" t="n">
        <f aca="false">E87</f>
        <v>25500</v>
      </c>
      <c r="F86" s="51" t="n">
        <f aca="false">D86-E86</f>
        <v>16500</v>
      </c>
    </row>
    <row r="87" s="133" customFormat="true" ht="21.75" hidden="false" customHeight="true" outlineLevel="0" collapsed="false">
      <c r="A87" s="128" t="s">
        <v>253</v>
      </c>
      <c r="B87" s="43" t="n">
        <v>200</v>
      </c>
      <c r="C87" s="129" t="s">
        <v>319</v>
      </c>
      <c r="D87" s="46" t="n">
        <v>42000</v>
      </c>
      <c r="E87" s="46" t="n">
        <v>25500</v>
      </c>
      <c r="F87" s="46" t="n">
        <f aca="false">D87-E87</f>
        <v>16500</v>
      </c>
    </row>
    <row r="88" s="133" customFormat="true" ht="46.5" hidden="false" customHeight="true" outlineLevel="0" collapsed="false">
      <c r="A88" s="122" t="s">
        <v>261</v>
      </c>
      <c r="B88" s="136" t="n">
        <v>200</v>
      </c>
      <c r="C88" s="88" t="s">
        <v>320</v>
      </c>
      <c r="D88" s="36" t="n">
        <f aca="false">D89</f>
        <v>125800</v>
      </c>
      <c r="E88" s="36" t="n">
        <f aca="false">E89</f>
        <v>125714.24</v>
      </c>
      <c r="F88" s="36" t="n">
        <f aca="false">D88-E88</f>
        <v>85.7599999999948</v>
      </c>
    </row>
    <row r="89" s="133" customFormat="true" ht="24" hidden="false" customHeight="true" outlineLevel="0" collapsed="false">
      <c r="A89" s="122" t="s">
        <v>263</v>
      </c>
      <c r="B89" s="136" t="n">
        <v>200</v>
      </c>
      <c r="C89" s="88" t="s">
        <v>321</v>
      </c>
      <c r="D89" s="36" t="n">
        <f aca="false">D90</f>
        <v>125800</v>
      </c>
      <c r="E89" s="36" t="n">
        <f aca="false">E90</f>
        <v>125714.24</v>
      </c>
      <c r="F89" s="36" t="n">
        <f aca="false">D89-E89</f>
        <v>85.7599999999948</v>
      </c>
    </row>
    <row r="90" s="133" customFormat="true" ht="21.75" hidden="false" customHeight="true" outlineLevel="0" collapsed="false">
      <c r="A90" s="128" t="s">
        <v>265</v>
      </c>
      <c r="B90" s="43" t="n">
        <v>200</v>
      </c>
      <c r="C90" s="129" t="s">
        <v>322</v>
      </c>
      <c r="D90" s="46" t="n">
        <v>125800</v>
      </c>
      <c r="E90" s="46" t="n">
        <v>125714.24</v>
      </c>
      <c r="F90" s="46" t="n">
        <f aca="false">D90-E90</f>
        <v>85.7599999999948</v>
      </c>
    </row>
    <row r="91" s="133" customFormat="true" ht="21.75" hidden="false" customHeight="true" outlineLevel="0" collapsed="false">
      <c r="A91" s="120" t="s">
        <v>323</v>
      </c>
      <c r="B91" s="39" t="n">
        <v>200</v>
      </c>
      <c r="C91" s="134" t="s">
        <v>324</v>
      </c>
      <c r="D91" s="51" t="n">
        <f aca="false">D92</f>
        <v>148200</v>
      </c>
      <c r="E91" s="51" t="n">
        <f aca="false">E92</f>
        <v>110505.54</v>
      </c>
      <c r="F91" s="127" t="n">
        <f aca="false">D91-E91</f>
        <v>37694.46</v>
      </c>
    </row>
    <row r="92" s="133" customFormat="true" ht="22.5" hidden="false" customHeight="true" outlineLevel="0" collapsed="false">
      <c r="A92" s="126" t="s">
        <v>325</v>
      </c>
      <c r="B92" s="39" t="n">
        <v>200</v>
      </c>
      <c r="C92" s="134" t="s">
        <v>326</v>
      </c>
      <c r="D92" s="51" t="n">
        <f aca="false">D93</f>
        <v>148200</v>
      </c>
      <c r="E92" s="51" t="n">
        <f aca="false">E93</f>
        <v>110505.54</v>
      </c>
      <c r="F92" s="127" t="n">
        <f aca="false">D92-E92</f>
        <v>37694.46</v>
      </c>
    </row>
    <row r="93" s="133" customFormat="true" ht="38.25" hidden="false" customHeight="true" outlineLevel="0" collapsed="false">
      <c r="A93" s="125" t="s">
        <v>267</v>
      </c>
      <c r="B93" s="39" t="n">
        <v>200</v>
      </c>
      <c r="C93" s="134" t="s">
        <v>327</v>
      </c>
      <c r="D93" s="51" t="n">
        <f aca="false">D94</f>
        <v>148200</v>
      </c>
      <c r="E93" s="51" t="n">
        <f aca="false">E94</f>
        <v>110505.54</v>
      </c>
      <c r="F93" s="127" t="n">
        <f aca="false">D93-E93</f>
        <v>37694.46</v>
      </c>
    </row>
    <row r="94" s="133" customFormat="true" ht="111.75" hidden="false" customHeight="true" outlineLevel="0" collapsed="false">
      <c r="A94" s="125" t="s">
        <v>328</v>
      </c>
      <c r="B94" s="39" t="n">
        <v>200</v>
      </c>
      <c r="C94" s="134" t="s">
        <v>329</v>
      </c>
      <c r="D94" s="51" t="n">
        <f aca="false">D95</f>
        <v>148200</v>
      </c>
      <c r="E94" s="51" t="n">
        <f aca="false">E95</f>
        <v>110505.54</v>
      </c>
      <c r="F94" s="127" t="n">
        <f aca="false">D94-E94</f>
        <v>37694.46</v>
      </c>
    </row>
    <row r="95" s="133" customFormat="true" ht="23.25" hidden="false" customHeight="true" outlineLevel="0" collapsed="false">
      <c r="A95" s="126" t="s">
        <v>210</v>
      </c>
      <c r="B95" s="39" t="n">
        <v>200</v>
      </c>
      <c r="C95" s="134" t="s">
        <v>330</v>
      </c>
      <c r="D95" s="51" t="n">
        <f aca="false">D96</f>
        <v>148200</v>
      </c>
      <c r="E95" s="51" t="n">
        <f aca="false">E96</f>
        <v>110505.54</v>
      </c>
      <c r="F95" s="127" t="n">
        <f aca="false">D95-E95</f>
        <v>37694.46</v>
      </c>
    </row>
    <row r="96" s="133" customFormat="true" ht="22.5" hidden="false" customHeight="true" outlineLevel="0" collapsed="false">
      <c r="A96" s="125" t="s">
        <v>212</v>
      </c>
      <c r="B96" s="39" t="n">
        <v>200</v>
      </c>
      <c r="C96" s="134" t="s">
        <v>331</v>
      </c>
      <c r="D96" s="51" t="n">
        <f aca="false">D97+D98</f>
        <v>148200</v>
      </c>
      <c r="E96" s="51" t="n">
        <f aca="false">E97+E98</f>
        <v>110505.54</v>
      </c>
      <c r="F96" s="127" t="n">
        <f aca="false">D96-E96</f>
        <v>37694.46</v>
      </c>
    </row>
    <row r="97" s="133" customFormat="true" ht="15" hidden="false" customHeight="true" outlineLevel="0" collapsed="false">
      <c r="A97" s="128" t="s">
        <v>214</v>
      </c>
      <c r="B97" s="43" t="n">
        <v>200</v>
      </c>
      <c r="C97" s="129" t="s">
        <v>332</v>
      </c>
      <c r="D97" s="46" t="n">
        <v>115300</v>
      </c>
      <c r="E97" s="46" t="n">
        <v>86801.39</v>
      </c>
      <c r="F97" s="130" t="n">
        <f aca="false">D97-E97</f>
        <v>28498.61</v>
      </c>
    </row>
    <row r="98" s="133" customFormat="true" ht="24" hidden="false" customHeight="true" outlineLevel="0" collapsed="false">
      <c r="A98" s="128" t="s">
        <v>216</v>
      </c>
      <c r="B98" s="43" t="n">
        <v>200</v>
      </c>
      <c r="C98" s="129" t="s">
        <v>333</v>
      </c>
      <c r="D98" s="46" t="n">
        <v>32900</v>
      </c>
      <c r="E98" s="46" t="n">
        <v>23704.15</v>
      </c>
      <c r="F98" s="130" t="n">
        <f aca="false">D98-E98</f>
        <v>9195.85</v>
      </c>
    </row>
    <row r="99" s="133" customFormat="true" ht="37.5" hidden="false" customHeight="true" outlineLevel="0" collapsed="false">
      <c r="A99" s="120" t="s">
        <v>334</v>
      </c>
      <c r="B99" s="39" t="n">
        <v>200</v>
      </c>
      <c r="C99" s="134" t="s">
        <v>335</v>
      </c>
      <c r="D99" s="51" t="n">
        <f aca="false">D100</f>
        <v>74300</v>
      </c>
      <c r="E99" s="51" t="n">
        <f aca="false">E100</f>
        <v>15702.6</v>
      </c>
      <c r="F99" s="127" t="n">
        <f aca="false">D99-E99</f>
        <v>58597.4</v>
      </c>
    </row>
    <row r="100" s="133" customFormat="true" ht="44.25" hidden="false" customHeight="true" outlineLevel="0" collapsed="false">
      <c r="A100" s="126" t="s">
        <v>336</v>
      </c>
      <c r="B100" s="39" t="n">
        <v>200</v>
      </c>
      <c r="C100" s="134" t="s">
        <v>337</v>
      </c>
      <c r="D100" s="51" t="n">
        <f aca="false">D101</f>
        <v>74300</v>
      </c>
      <c r="E100" s="51" t="n">
        <f aca="false">E101</f>
        <v>15702.6</v>
      </c>
      <c r="F100" s="127" t="n">
        <f aca="false">D100-E100</f>
        <v>58597.4</v>
      </c>
    </row>
    <row r="101" s="133" customFormat="true" ht="85.5" hidden="false" customHeight="true" outlineLevel="0" collapsed="false">
      <c r="A101" s="125" t="s">
        <v>338</v>
      </c>
      <c r="B101" s="39" t="n">
        <v>200</v>
      </c>
      <c r="C101" s="134" t="s">
        <v>339</v>
      </c>
      <c r="D101" s="51" t="n">
        <f aca="false">D102</f>
        <v>74300</v>
      </c>
      <c r="E101" s="51" t="n">
        <f aca="false">E102</f>
        <v>15702.6</v>
      </c>
      <c r="F101" s="127" t="n">
        <f aca="false">D101-E101</f>
        <v>58597.4</v>
      </c>
    </row>
    <row r="102" s="133" customFormat="true" ht="23.25" hidden="false" customHeight="true" outlineLevel="0" collapsed="false">
      <c r="A102" s="125" t="s">
        <v>340</v>
      </c>
      <c r="B102" s="39" t="n">
        <v>200</v>
      </c>
      <c r="C102" s="134" t="s">
        <v>339</v>
      </c>
      <c r="D102" s="51" t="n">
        <f aca="false">D103+D109+D114</f>
        <v>74300</v>
      </c>
      <c r="E102" s="51" t="n">
        <f aca="false">E103+E109+E114</f>
        <v>15702.6</v>
      </c>
      <c r="F102" s="127" t="n">
        <f aca="false">D102-E102</f>
        <v>58597.4</v>
      </c>
    </row>
    <row r="103" s="133" customFormat="true" ht="114" hidden="false" customHeight="true" outlineLevel="0" collapsed="false">
      <c r="A103" s="125" t="s">
        <v>341</v>
      </c>
      <c r="B103" s="39" t="n">
        <v>200</v>
      </c>
      <c r="C103" s="134" t="s">
        <v>342</v>
      </c>
      <c r="D103" s="51" t="n">
        <f aca="false">D104</f>
        <v>17900</v>
      </c>
      <c r="E103" s="51" t="n">
        <f aca="false">E104</f>
        <v>6547</v>
      </c>
      <c r="F103" s="51" t="n">
        <f aca="false">D103-E103</f>
        <v>11353</v>
      </c>
    </row>
    <row r="104" s="133" customFormat="true" ht="26.25" hidden="false" customHeight="true" outlineLevel="0" collapsed="false">
      <c r="A104" s="126" t="s">
        <v>284</v>
      </c>
      <c r="B104" s="39" t="n">
        <v>200</v>
      </c>
      <c r="C104" s="134" t="s">
        <v>343</v>
      </c>
      <c r="D104" s="51" t="n">
        <f aca="false">D105</f>
        <v>17900</v>
      </c>
      <c r="E104" s="51" t="n">
        <f aca="false">E105</f>
        <v>6547</v>
      </c>
      <c r="F104" s="51" t="n">
        <f aca="false">D104-E104</f>
        <v>11353</v>
      </c>
    </row>
    <row r="105" s="133" customFormat="true" ht="26.25" hidden="false" customHeight="true" outlineLevel="0" collapsed="false">
      <c r="A105" s="126" t="s">
        <v>243</v>
      </c>
      <c r="B105" s="39" t="n">
        <v>200</v>
      </c>
      <c r="C105" s="134" t="s">
        <v>344</v>
      </c>
      <c r="D105" s="51" t="n">
        <f aca="false">D106</f>
        <v>17900</v>
      </c>
      <c r="E105" s="51" t="n">
        <f aca="false">E106</f>
        <v>6547</v>
      </c>
      <c r="F105" s="51" t="n">
        <f aca="false">D105-E105</f>
        <v>11353</v>
      </c>
    </row>
    <row r="106" s="133" customFormat="true" ht="26.25" hidden="false" customHeight="true" outlineLevel="0" collapsed="false">
      <c r="A106" s="125" t="s">
        <v>245</v>
      </c>
      <c r="B106" s="39" t="n">
        <v>200</v>
      </c>
      <c r="C106" s="134" t="s">
        <v>345</v>
      </c>
      <c r="D106" s="51" t="n">
        <f aca="false">D107+D108</f>
        <v>17900</v>
      </c>
      <c r="E106" s="51" t="n">
        <f aca="false">E107+E108</f>
        <v>6547</v>
      </c>
      <c r="F106" s="51" t="n">
        <f aca="false">F107+F108</f>
        <v>11353</v>
      </c>
    </row>
    <row r="107" s="133" customFormat="true" ht="26.25" hidden="false" customHeight="true" outlineLevel="0" collapsed="false">
      <c r="A107" s="128" t="s">
        <v>251</v>
      </c>
      <c r="B107" s="43" t="n">
        <v>200</v>
      </c>
      <c r="C107" s="129" t="s">
        <v>346</v>
      </c>
      <c r="D107" s="46" t="n">
        <v>12300</v>
      </c>
      <c r="E107" s="46" t="n">
        <v>1018</v>
      </c>
      <c r="F107" s="46" t="n">
        <f aca="false">D107-E107</f>
        <v>11282</v>
      </c>
    </row>
    <row r="108" s="133" customFormat="true" ht="17.25" hidden="false" customHeight="true" outlineLevel="0" collapsed="false">
      <c r="A108" s="128" t="s">
        <v>253</v>
      </c>
      <c r="B108" s="43" t="n">
        <v>200</v>
      </c>
      <c r="C108" s="129" t="s">
        <v>347</v>
      </c>
      <c r="D108" s="46" t="n">
        <v>5600</v>
      </c>
      <c r="E108" s="46" t="n">
        <v>5529</v>
      </c>
      <c r="F108" s="130" t="n">
        <f aca="false">D108-E108</f>
        <v>71</v>
      </c>
    </row>
    <row r="109" s="133" customFormat="true" ht="157.5" hidden="false" customHeight="true" outlineLevel="0" collapsed="false">
      <c r="A109" s="125" t="s">
        <v>348</v>
      </c>
      <c r="B109" s="39" t="n">
        <v>200</v>
      </c>
      <c r="C109" s="134" t="s">
        <v>349</v>
      </c>
      <c r="D109" s="51" t="n">
        <f aca="false">D112</f>
        <v>54300</v>
      </c>
      <c r="E109" s="51" t="n">
        <f aca="false">E110</f>
        <v>7577</v>
      </c>
      <c r="F109" s="127" t="n">
        <f aca="false">D109-E109</f>
        <v>46723</v>
      </c>
    </row>
    <row r="110" s="133" customFormat="true" ht="39.75" hidden="false" customHeight="true" outlineLevel="0" collapsed="false">
      <c r="A110" s="126" t="s">
        <v>284</v>
      </c>
      <c r="B110" s="39" t="n">
        <v>200</v>
      </c>
      <c r="C110" s="134" t="s">
        <v>350</v>
      </c>
      <c r="D110" s="51" t="n">
        <f aca="false">D111</f>
        <v>54300</v>
      </c>
      <c r="E110" s="51" t="n">
        <f aca="false">E111</f>
        <v>7577</v>
      </c>
      <c r="F110" s="127" t="n">
        <f aca="false">D110-E110</f>
        <v>46723</v>
      </c>
    </row>
    <row r="111" s="133" customFormat="true" ht="36" hidden="false" customHeight="true" outlineLevel="0" collapsed="false">
      <c r="A111" s="126" t="s">
        <v>243</v>
      </c>
      <c r="B111" s="39" t="n">
        <v>200</v>
      </c>
      <c r="C111" s="134" t="s">
        <v>351</v>
      </c>
      <c r="D111" s="51" t="n">
        <f aca="false">D112</f>
        <v>54300</v>
      </c>
      <c r="E111" s="51" t="n">
        <f aca="false">E112</f>
        <v>7577</v>
      </c>
      <c r="F111" s="127" t="n">
        <f aca="false">D111-E111</f>
        <v>46723</v>
      </c>
    </row>
    <row r="112" s="133" customFormat="true" ht="15" hidden="false" customHeight="true" outlineLevel="0" collapsed="false">
      <c r="A112" s="125" t="s">
        <v>245</v>
      </c>
      <c r="B112" s="39" t="n">
        <v>200</v>
      </c>
      <c r="C112" s="134" t="s">
        <v>352</v>
      </c>
      <c r="D112" s="51" t="n">
        <f aca="false">D113</f>
        <v>54300</v>
      </c>
      <c r="E112" s="51" t="n">
        <f aca="false">E113</f>
        <v>7577</v>
      </c>
      <c r="F112" s="127" t="n">
        <f aca="false">D112-E112</f>
        <v>46723</v>
      </c>
    </row>
    <row r="113" s="133" customFormat="true" ht="17.25" hidden="false" customHeight="true" outlineLevel="0" collapsed="false">
      <c r="A113" s="128" t="s">
        <v>253</v>
      </c>
      <c r="B113" s="43" t="n">
        <v>200</v>
      </c>
      <c r="C113" s="129" t="s">
        <v>353</v>
      </c>
      <c r="D113" s="46" t="n">
        <v>54300</v>
      </c>
      <c r="E113" s="46" t="n">
        <v>7577</v>
      </c>
      <c r="F113" s="130" t="n">
        <f aca="false">D113-E113</f>
        <v>46723</v>
      </c>
    </row>
    <row r="114" s="133" customFormat="true" ht="121.5" hidden="false" customHeight="true" outlineLevel="0" collapsed="false">
      <c r="A114" s="125" t="s">
        <v>354</v>
      </c>
      <c r="B114" s="39" t="n">
        <v>200</v>
      </c>
      <c r="C114" s="134" t="s">
        <v>355</v>
      </c>
      <c r="D114" s="36" t="n">
        <f aca="false">D115</f>
        <v>2100</v>
      </c>
      <c r="E114" s="36" t="n">
        <f aca="false">E115</f>
        <v>1578.6</v>
      </c>
      <c r="F114" s="36" t="n">
        <f aca="false">D114-E114</f>
        <v>521.4</v>
      </c>
    </row>
    <row r="115" s="133" customFormat="true" ht="25.5" hidden="false" customHeight="true" outlineLevel="0" collapsed="false">
      <c r="A115" s="126" t="s">
        <v>284</v>
      </c>
      <c r="B115" s="39" t="n">
        <v>200</v>
      </c>
      <c r="C115" s="134" t="s">
        <v>356</v>
      </c>
      <c r="D115" s="36" t="n">
        <f aca="false">D116</f>
        <v>2100</v>
      </c>
      <c r="E115" s="36" t="n">
        <f aca="false">E116</f>
        <v>1578.6</v>
      </c>
      <c r="F115" s="36" t="n">
        <f aca="false">D115-E115</f>
        <v>521.4</v>
      </c>
    </row>
    <row r="116" s="133" customFormat="true" ht="24" hidden="false" customHeight="true" outlineLevel="0" collapsed="false">
      <c r="A116" s="126" t="s">
        <v>243</v>
      </c>
      <c r="B116" s="39" t="n">
        <v>200</v>
      </c>
      <c r="C116" s="134" t="s">
        <v>357</v>
      </c>
      <c r="D116" s="36" t="n">
        <f aca="false">D117</f>
        <v>2100</v>
      </c>
      <c r="E116" s="36" t="n">
        <f aca="false">E117</f>
        <v>1578.6</v>
      </c>
      <c r="F116" s="36" t="n">
        <f aca="false">D116-E116</f>
        <v>521.4</v>
      </c>
    </row>
    <row r="117" s="133" customFormat="true" ht="17.25" hidden="false" customHeight="true" outlineLevel="0" collapsed="false">
      <c r="A117" s="125" t="s">
        <v>245</v>
      </c>
      <c r="B117" s="39" t="n">
        <v>200</v>
      </c>
      <c r="C117" s="134" t="s">
        <v>358</v>
      </c>
      <c r="D117" s="36" t="n">
        <f aca="false">D118</f>
        <v>2100</v>
      </c>
      <c r="E117" s="36" t="n">
        <f aca="false">E118</f>
        <v>1578.6</v>
      </c>
      <c r="F117" s="36" t="n">
        <f aca="false">D117-E117</f>
        <v>521.4</v>
      </c>
    </row>
    <row r="118" s="133" customFormat="true" ht="17.25" hidden="false" customHeight="true" outlineLevel="0" collapsed="false">
      <c r="A118" s="128" t="s">
        <v>253</v>
      </c>
      <c r="B118" s="43" t="n">
        <v>200</v>
      </c>
      <c r="C118" s="129" t="s">
        <v>359</v>
      </c>
      <c r="D118" s="46" t="n">
        <v>2100</v>
      </c>
      <c r="E118" s="46" t="n">
        <v>1578.6</v>
      </c>
      <c r="F118" s="130" t="n">
        <f aca="false">D118-E118</f>
        <v>521.4</v>
      </c>
    </row>
    <row r="119" s="133" customFormat="true" ht="16.5" hidden="false" customHeight="true" outlineLevel="0" collapsed="false">
      <c r="A119" s="120" t="s">
        <v>360</v>
      </c>
      <c r="B119" s="39" t="n">
        <v>200</v>
      </c>
      <c r="C119" s="134" t="s">
        <v>361</v>
      </c>
      <c r="D119" s="51" t="n">
        <f aca="false">D120</f>
        <v>345150</v>
      </c>
      <c r="E119" s="51" t="n">
        <f aca="false">E120</f>
        <v>127061.23</v>
      </c>
      <c r="F119" s="127" t="n">
        <f aca="false">D119-E119</f>
        <v>218088.77</v>
      </c>
    </row>
    <row r="120" s="133" customFormat="true" ht="24.75" hidden="false" customHeight="true" outlineLevel="0" collapsed="false">
      <c r="A120" s="126" t="s">
        <v>362</v>
      </c>
      <c r="B120" s="39" t="n">
        <v>200</v>
      </c>
      <c r="C120" s="134" t="s">
        <v>363</v>
      </c>
      <c r="D120" s="51" t="n">
        <f aca="false">D121</f>
        <v>345150</v>
      </c>
      <c r="E120" s="51" t="n">
        <f aca="false">E121</f>
        <v>127061.23</v>
      </c>
      <c r="F120" s="127" t="n">
        <f aca="false">D120-E120</f>
        <v>218088.77</v>
      </c>
    </row>
    <row r="121" s="133" customFormat="true" ht="36.75" hidden="false" customHeight="true" outlineLevel="0" collapsed="false">
      <c r="A121" s="125" t="s">
        <v>364</v>
      </c>
      <c r="B121" s="39" t="n">
        <v>200</v>
      </c>
      <c r="C121" s="134" t="s">
        <v>365</v>
      </c>
      <c r="D121" s="51" t="n">
        <f aca="false">D122</f>
        <v>345150</v>
      </c>
      <c r="E121" s="51" t="n">
        <f aca="false">E122</f>
        <v>127061.23</v>
      </c>
      <c r="F121" s="127" t="n">
        <f aca="false">D121-E121</f>
        <v>218088.77</v>
      </c>
    </row>
    <row r="122" s="133" customFormat="true" ht="27.75" hidden="false" customHeight="true" outlineLevel="0" collapsed="false">
      <c r="A122" s="125" t="s">
        <v>366</v>
      </c>
      <c r="B122" s="39" t="n">
        <v>200</v>
      </c>
      <c r="C122" s="134" t="s">
        <v>367</v>
      </c>
      <c r="D122" s="51" t="n">
        <f aca="false">D123+D128+D133</f>
        <v>345150</v>
      </c>
      <c r="E122" s="51" t="n">
        <f aca="false">E123+E128+E133</f>
        <v>127061.23</v>
      </c>
      <c r="F122" s="127" t="n">
        <f aca="false">D122-E122</f>
        <v>218088.77</v>
      </c>
    </row>
    <row r="123" s="133" customFormat="true" ht="150" hidden="false" customHeight="true" outlineLevel="0" collapsed="false">
      <c r="A123" s="121" t="s">
        <v>368</v>
      </c>
      <c r="B123" s="39" t="n">
        <v>200</v>
      </c>
      <c r="C123" s="134" t="s">
        <v>369</v>
      </c>
      <c r="D123" s="51" t="n">
        <f aca="false">D124</f>
        <v>8300</v>
      </c>
      <c r="E123" s="51" t="n">
        <f aca="false">E124</f>
        <v>8216.63</v>
      </c>
      <c r="F123" s="127" t="n">
        <f aca="false">D123-E123</f>
        <v>83.3700000000008</v>
      </c>
    </row>
    <row r="124" s="133" customFormat="true" ht="33.75" hidden="false" customHeight="true" outlineLevel="0" collapsed="false">
      <c r="A124" s="126" t="s">
        <v>284</v>
      </c>
      <c r="B124" s="39" t="n">
        <v>200</v>
      </c>
      <c r="C124" s="134" t="s">
        <v>370</v>
      </c>
      <c r="D124" s="51" t="n">
        <f aca="false">D125</f>
        <v>8300</v>
      </c>
      <c r="E124" s="51" t="n">
        <f aca="false">E125</f>
        <v>8216.63</v>
      </c>
      <c r="F124" s="127" t="n">
        <f aca="false">D124-E124</f>
        <v>83.3700000000008</v>
      </c>
    </row>
    <row r="125" s="133" customFormat="true" ht="33.75" hidden="false" customHeight="true" outlineLevel="0" collapsed="false">
      <c r="A125" s="126" t="s">
        <v>243</v>
      </c>
      <c r="B125" s="39" t="n">
        <v>200</v>
      </c>
      <c r="C125" s="134" t="s">
        <v>371</v>
      </c>
      <c r="D125" s="51" t="n">
        <f aca="false">D126</f>
        <v>8300</v>
      </c>
      <c r="E125" s="51" t="n">
        <f aca="false">E126</f>
        <v>8216.63</v>
      </c>
      <c r="F125" s="127" t="n">
        <f aca="false">D125-E125</f>
        <v>83.3700000000008</v>
      </c>
    </row>
    <row r="126" s="133" customFormat="true" ht="13.5" hidden="false" customHeight="true" outlineLevel="0" collapsed="false">
      <c r="A126" s="125" t="s">
        <v>245</v>
      </c>
      <c r="B126" s="39" t="n">
        <v>200</v>
      </c>
      <c r="C126" s="134" t="s">
        <v>372</v>
      </c>
      <c r="D126" s="51" t="n">
        <f aca="false">D127</f>
        <v>8300</v>
      </c>
      <c r="E126" s="51" t="n">
        <f aca="false">E127</f>
        <v>8216.63</v>
      </c>
      <c r="F126" s="127" t="n">
        <f aca="false">D126-E126</f>
        <v>83.3700000000008</v>
      </c>
    </row>
    <row r="127" s="133" customFormat="true" ht="26.25" hidden="false" customHeight="true" outlineLevel="0" collapsed="false">
      <c r="A127" s="128" t="s">
        <v>251</v>
      </c>
      <c r="B127" s="43" t="n">
        <v>200</v>
      </c>
      <c r="C127" s="129" t="s">
        <v>373</v>
      </c>
      <c r="D127" s="46" t="n">
        <v>8300</v>
      </c>
      <c r="E127" s="46" t="n">
        <v>8216.63</v>
      </c>
      <c r="F127" s="130" t="n">
        <f aca="false">D127-E127</f>
        <v>83.3700000000008</v>
      </c>
    </row>
    <row r="128" s="133" customFormat="true" ht="150.75" hidden="false" customHeight="true" outlineLevel="0" collapsed="false">
      <c r="A128" s="122" t="s">
        <v>374</v>
      </c>
      <c r="B128" s="48" t="n">
        <v>200</v>
      </c>
      <c r="C128" s="134" t="s">
        <v>375</v>
      </c>
      <c r="D128" s="51" t="n">
        <f aca="false">D129</f>
        <v>213400</v>
      </c>
      <c r="E128" s="51" t="n">
        <f aca="false">E129</f>
        <v>52607.2</v>
      </c>
      <c r="F128" s="127" t="n">
        <f aca="false">D128-E128</f>
        <v>160792.8</v>
      </c>
    </row>
    <row r="129" s="133" customFormat="true" ht="34.5" hidden="false" customHeight="true" outlineLevel="0" collapsed="false">
      <c r="A129" s="126" t="s">
        <v>284</v>
      </c>
      <c r="B129" s="48" t="n">
        <v>200</v>
      </c>
      <c r="C129" s="134" t="s">
        <v>376</v>
      </c>
      <c r="D129" s="51" t="n">
        <f aca="false">D130</f>
        <v>213400</v>
      </c>
      <c r="E129" s="51" t="n">
        <f aca="false">E130</f>
        <v>52607.2</v>
      </c>
      <c r="F129" s="127" t="n">
        <f aca="false">D129-E129</f>
        <v>160792.8</v>
      </c>
    </row>
    <row r="130" s="133" customFormat="true" ht="39.75" hidden="false" customHeight="true" outlineLevel="0" collapsed="false">
      <c r="A130" s="126" t="s">
        <v>243</v>
      </c>
      <c r="B130" s="48" t="n">
        <v>200</v>
      </c>
      <c r="C130" s="134" t="s">
        <v>377</v>
      </c>
      <c r="D130" s="51" t="n">
        <f aca="false">D131</f>
        <v>213400</v>
      </c>
      <c r="E130" s="51" t="n">
        <f aca="false">E131</f>
        <v>52607.2</v>
      </c>
      <c r="F130" s="127" t="n">
        <f aca="false">D130-E130</f>
        <v>160792.8</v>
      </c>
    </row>
    <row r="131" s="133" customFormat="true" ht="15" hidden="false" customHeight="true" outlineLevel="0" collapsed="false">
      <c r="A131" s="125" t="s">
        <v>245</v>
      </c>
      <c r="B131" s="48" t="n">
        <v>200</v>
      </c>
      <c r="C131" s="134" t="s">
        <v>378</v>
      </c>
      <c r="D131" s="51" t="n">
        <f aca="false">D132</f>
        <v>213400</v>
      </c>
      <c r="E131" s="51" t="n">
        <f aca="false">E132</f>
        <v>52607.2</v>
      </c>
      <c r="F131" s="127" t="n">
        <f aca="false">D131-E131</f>
        <v>160792.8</v>
      </c>
    </row>
    <row r="132" s="133" customFormat="true" ht="23.25" hidden="false" customHeight="true" outlineLevel="0" collapsed="false">
      <c r="A132" s="128" t="s">
        <v>251</v>
      </c>
      <c r="B132" s="43" t="n">
        <v>200</v>
      </c>
      <c r="C132" s="129" t="s">
        <v>379</v>
      </c>
      <c r="D132" s="46" t="n">
        <v>213400</v>
      </c>
      <c r="E132" s="46" t="n">
        <v>52607.2</v>
      </c>
      <c r="F132" s="130" t="n">
        <f aca="false">D132-E132</f>
        <v>160792.8</v>
      </c>
    </row>
    <row r="133" s="133" customFormat="true" ht="115.5" hidden="false" customHeight="true" outlineLevel="0" collapsed="false">
      <c r="A133" s="125" t="s">
        <v>380</v>
      </c>
      <c r="B133" s="48" t="n">
        <v>200</v>
      </c>
      <c r="C133" s="134" t="s">
        <v>381</v>
      </c>
      <c r="D133" s="51" t="n">
        <f aca="false">D134</f>
        <v>123450</v>
      </c>
      <c r="E133" s="51" t="n">
        <f aca="false">E134</f>
        <v>66237.4</v>
      </c>
      <c r="F133" s="127" t="n">
        <f aca="false">D133-E133</f>
        <v>57212.6</v>
      </c>
    </row>
    <row r="134" s="133" customFormat="true" ht="15" hidden="false" customHeight="true" outlineLevel="0" collapsed="false">
      <c r="A134" s="126" t="s">
        <v>284</v>
      </c>
      <c r="B134" s="48" t="n">
        <v>200</v>
      </c>
      <c r="C134" s="134" t="s">
        <v>382</v>
      </c>
      <c r="D134" s="51" t="n">
        <f aca="false">D135</f>
        <v>123450</v>
      </c>
      <c r="E134" s="51" t="n">
        <f aca="false">E135</f>
        <v>66237.4</v>
      </c>
      <c r="F134" s="127" t="n">
        <f aca="false">D134-E134</f>
        <v>57212.6</v>
      </c>
    </row>
    <row r="135" s="133" customFormat="true" ht="23.25" hidden="false" customHeight="true" outlineLevel="0" collapsed="false">
      <c r="A135" s="126" t="s">
        <v>243</v>
      </c>
      <c r="B135" s="48" t="n">
        <v>200</v>
      </c>
      <c r="C135" s="134" t="s">
        <v>383</v>
      </c>
      <c r="D135" s="51" t="n">
        <f aca="false">D136</f>
        <v>123450</v>
      </c>
      <c r="E135" s="51" t="n">
        <f aca="false">E136</f>
        <v>66237.4</v>
      </c>
      <c r="F135" s="127" t="n">
        <f aca="false">D135-E135</f>
        <v>57212.6</v>
      </c>
    </row>
    <row r="136" s="133" customFormat="true" ht="13.5" hidden="false" customHeight="true" outlineLevel="0" collapsed="false">
      <c r="A136" s="125" t="s">
        <v>245</v>
      </c>
      <c r="B136" s="48" t="n">
        <v>200</v>
      </c>
      <c r="C136" s="134" t="s">
        <v>384</v>
      </c>
      <c r="D136" s="51" t="n">
        <f aca="false">D137</f>
        <v>123450</v>
      </c>
      <c r="E136" s="51" t="n">
        <f aca="false">E137</f>
        <v>66237.4</v>
      </c>
      <c r="F136" s="127" t="n">
        <f aca="false">D136-E136</f>
        <v>57212.6</v>
      </c>
    </row>
    <row r="137" s="133" customFormat="true" ht="23.25" hidden="false" customHeight="true" outlineLevel="0" collapsed="false">
      <c r="A137" s="128" t="s">
        <v>251</v>
      </c>
      <c r="B137" s="43" t="n">
        <v>200</v>
      </c>
      <c r="C137" s="129" t="s">
        <v>385</v>
      </c>
      <c r="D137" s="46" t="n">
        <v>123450</v>
      </c>
      <c r="E137" s="46" t="n">
        <v>66237.4</v>
      </c>
      <c r="F137" s="130" t="n">
        <f aca="false">D137-E137</f>
        <v>57212.6</v>
      </c>
    </row>
    <row r="138" s="133" customFormat="true" ht="25.5" hidden="false" customHeight="true" outlineLevel="0" collapsed="false">
      <c r="A138" s="120" t="s">
        <v>386</v>
      </c>
      <c r="B138" s="39" t="n">
        <v>200</v>
      </c>
      <c r="C138" s="134" t="s">
        <v>387</v>
      </c>
      <c r="D138" s="50" t="n">
        <f aca="false">D139+D145</f>
        <v>1001500</v>
      </c>
      <c r="E138" s="50" t="n">
        <f aca="false">E139+E145</f>
        <v>490742.68</v>
      </c>
      <c r="F138" s="67" t="n">
        <f aca="false">D138-E138</f>
        <v>510757.32</v>
      </c>
    </row>
    <row r="139" s="133" customFormat="true" ht="21" hidden="false" customHeight="true" outlineLevel="0" collapsed="false">
      <c r="A139" s="126" t="s">
        <v>388</v>
      </c>
      <c r="B139" s="39" t="n">
        <v>200</v>
      </c>
      <c r="C139" s="134" t="s">
        <v>389</v>
      </c>
      <c r="D139" s="50" t="n">
        <f aca="false">D140</f>
        <v>43400</v>
      </c>
      <c r="E139" s="36" t="n">
        <f aca="false">E140</f>
        <v>43324</v>
      </c>
      <c r="F139" s="69" t="n">
        <f aca="false">D139-E139</f>
        <v>76</v>
      </c>
    </row>
    <row r="140" s="133" customFormat="true" ht="122.25" hidden="false" customHeight="true" outlineLevel="0" collapsed="false">
      <c r="A140" s="122" t="s">
        <v>390</v>
      </c>
      <c r="B140" s="136" t="n">
        <v>200</v>
      </c>
      <c r="C140" s="88" t="s">
        <v>391</v>
      </c>
      <c r="D140" s="36" t="n">
        <f aca="false">D141</f>
        <v>43400</v>
      </c>
      <c r="E140" s="36" t="n">
        <f aca="false">E141</f>
        <v>43324</v>
      </c>
      <c r="F140" s="69" t="n">
        <f aca="false">D140-E140</f>
        <v>76</v>
      </c>
    </row>
    <row r="141" s="133" customFormat="true" ht="36.75" hidden="false" customHeight="true" outlineLevel="0" collapsed="false">
      <c r="A141" s="126" t="s">
        <v>284</v>
      </c>
      <c r="B141" s="136" t="n">
        <v>200</v>
      </c>
      <c r="C141" s="88" t="s">
        <v>392</v>
      </c>
      <c r="D141" s="36" t="n">
        <f aca="false">D142</f>
        <v>43400</v>
      </c>
      <c r="E141" s="36" t="n">
        <f aca="false">E142</f>
        <v>43324</v>
      </c>
      <c r="F141" s="69" t="n">
        <f aca="false">D141-E141</f>
        <v>76</v>
      </c>
    </row>
    <row r="142" s="133" customFormat="true" ht="35.25" hidden="false" customHeight="true" outlineLevel="0" collapsed="false">
      <c r="A142" s="126" t="s">
        <v>243</v>
      </c>
      <c r="B142" s="136" t="n">
        <v>200</v>
      </c>
      <c r="C142" s="88" t="s">
        <v>393</v>
      </c>
      <c r="D142" s="36" t="n">
        <f aca="false">D143</f>
        <v>43400</v>
      </c>
      <c r="E142" s="36" t="n">
        <f aca="false">E143</f>
        <v>43324</v>
      </c>
      <c r="F142" s="69" t="n">
        <f aca="false">D142-E142</f>
        <v>76</v>
      </c>
    </row>
    <row r="143" s="133" customFormat="true" ht="16.5" hidden="false" customHeight="true" outlineLevel="0" collapsed="false">
      <c r="A143" s="125" t="s">
        <v>255</v>
      </c>
      <c r="B143" s="136" t="n">
        <v>200</v>
      </c>
      <c r="C143" s="88" t="s">
        <v>394</v>
      </c>
      <c r="D143" s="36" t="n">
        <f aca="false">D144</f>
        <v>43400</v>
      </c>
      <c r="E143" s="36" t="n">
        <f aca="false">E144</f>
        <v>43324</v>
      </c>
      <c r="F143" s="69" t="n">
        <f aca="false">D143-E143</f>
        <v>76</v>
      </c>
    </row>
    <row r="144" s="133" customFormat="true" ht="22.5" hidden="false" customHeight="true" outlineLevel="0" collapsed="false">
      <c r="A144" s="128" t="s">
        <v>259</v>
      </c>
      <c r="B144" s="43" t="n">
        <v>200</v>
      </c>
      <c r="C144" s="129" t="s">
        <v>395</v>
      </c>
      <c r="D144" s="46" t="n">
        <v>43400</v>
      </c>
      <c r="E144" s="46" t="n">
        <v>43324</v>
      </c>
      <c r="F144" s="130" t="n">
        <f aca="false">D144-E144</f>
        <v>76</v>
      </c>
    </row>
    <row r="145" s="133" customFormat="true" ht="25.5" hidden="false" customHeight="true" outlineLevel="0" collapsed="false">
      <c r="A145" s="138" t="s">
        <v>396</v>
      </c>
      <c r="B145" s="136" t="n">
        <v>200</v>
      </c>
      <c r="C145" s="88" t="s">
        <v>397</v>
      </c>
      <c r="D145" s="75" t="n">
        <f aca="false">D146</f>
        <v>958100</v>
      </c>
      <c r="E145" s="50" t="n">
        <f aca="false">E146</f>
        <v>447418.68</v>
      </c>
      <c r="F145" s="67" t="n">
        <f aca="false">D145-E145</f>
        <v>510681.32</v>
      </c>
    </row>
    <row r="146" s="133" customFormat="true" ht="45" hidden="false" customHeight="true" outlineLevel="0" collapsed="false">
      <c r="A146" s="125" t="s">
        <v>398</v>
      </c>
      <c r="B146" s="39" t="n">
        <v>200</v>
      </c>
      <c r="C146" s="134" t="s">
        <v>399</v>
      </c>
      <c r="D146" s="75" t="n">
        <f aca="false">D147</f>
        <v>958100</v>
      </c>
      <c r="E146" s="50" t="n">
        <f aca="false">E147</f>
        <v>447418.68</v>
      </c>
      <c r="F146" s="67" t="n">
        <f aca="false">D146-E146</f>
        <v>510681.32</v>
      </c>
    </row>
    <row r="147" s="133" customFormat="true" ht="33.75" hidden="false" customHeight="true" outlineLevel="0" collapsed="false">
      <c r="A147" s="125" t="s">
        <v>400</v>
      </c>
      <c r="B147" s="39" t="n">
        <v>200</v>
      </c>
      <c r="C147" s="134" t="s">
        <v>399</v>
      </c>
      <c r="D147" s="75" t="n">
        <f aca="false">D148+D154+D162</f>
        <v>958100</v>
      </c>
      <c r="E147" s="50" t="n">
        <f aca="false">E148+E154+E162</f>
        <v>447418.68</v>
      </c>
      <c r="F147" s="67" t="n">
        <f aca="false">D147-E147</f>
        <v>510681.32</v>
      </c>
    </row>
    <row r="148" s="133" customFormat="true" ht="124.5" hidden="false" customHeight="true" outlineLevel="0" collapsed="false">
      <c r="A148" s="125" t="s">
        <v>401</v>
      </c>
      <c r="B148" s="39" t="n">
        <v>200</v>
      </c>
      <c r="C148" s="134" t="s">
        <v>402</v>
      </c>
      <c r="D148" s="50" t="n">
        <f aca="false">D149</f>
        <v>550000</v>
      </c>
      <c r="E148" s="50" t="n">
        <f aca="false">E149</f>
        <v>217691.16</v>
      </c>
      <c r="F148" s="67" t="n">
        <f aca="false">D148-E148</f>
        <v>332308.84</v>
      </c>
    </row>
    <row r="149" s="133" customFormat="true" ht="34.5" hidden="false" customHeight="true" outlineLevel="0" collapsed="false">
      <c r="A149" s="126" t="s">
        <v>243</v>
      </c>
      <c r="B149" s="39" t="n">
        <v>200</v>
      </c>
      <c r="C149" s="134" t="s">
        <v>403</v>
      </c>
      <c r="D149" s="50" t="n">
        <f aca="false">D150</f>
        <v>550000</v>
      </c>
      <c r="E149" s="50" t="n">
        <f aca="false">E150</f>
        <v>217691.16</v>
      </c>
      <c r="F149" s="67" t="n">
        <f aca="false">D149-E149</f>
        <v>332308.84</v>
      </c>
    </row>
    <row r="150" s="133" customFormat="true" ht="16.5" hidden="false" customHeight="true" outlineLevel="0" collapsed="false">
      <c r="A150" s="125" t="s">
        <v>245</v>
      </c>
      <c r="B150" s="39"/>
      <c r="C150" s="134" t="s">
        <v>404</v>
      </c>
      <c r="D150" s="50" t="n">
        <f aca="false">D151+D152+D153</f>
        <v>550000</v>
      </c>
      <c r="E150" s="50" t="n">
        <f aca="false">E151+E152+E153</f>
        <v>217691.16</v>
      </c>
      <c r="F150" s="67" t="n">
        <f aca="false">D150-E150</f>
        <v>332308.84</v>
      </c>
    </row>
    <row r="151" s="133" customFormat="true" ht="13.5" hidden="false" customHeight="true" outlineLevel="0" collapsed="false">
      <c r="A151" s="128" t="s">
        <v>249</v>
      </c>
      <c r="B151" s="43" t="n">
        <v>200</v>
      </c>
      <c r="C151" s="129" t="s">
        <v>405</v>
      </c>
      <c r="D151" s="45" t="n">
        <v>360000</v>
      </c>
      <c r="E151" s="45" t="n">
        <v>201935.16</v>
      </c>
      <c r="F151" s="54" t="n">
        <f aca="false">D151-E151</f>
        <v>158064.84</v>
      </c>
    </row>
    <row r="152" s="133" customFormat="true" ht="24" hidden="false" customHeight="true" outlineLevel="0" collapsed="false">
      <c r="A152" s="128" t="s">
        <v>251</v>
      </c>
      <c r="B152" s="43" t="n">
        <v>200</v>
      </c>
      <c r="C152" s="129" t="s">
        <v>406</v>
      </c>
      <c r="D152" s="45" t="n">
        <v>180000</v>
      </c>
      <c r="E152" s="45" t="n">
        <v>15756</v>
      </c>
      <c r="F152" s="54" t="n">
        <f aca="false">D152-E152</f>
        <v>164244</v>
      </c>
    </row>
    <row r="153" s="133" customFormat="true" ht="15" hidden="false" customHeight="true" outlineLevel="0" collapsed="false">
      <c r="A153" s="128" t="s">
        <v>253</v>
      </c>
      <c r="B153" s="43" t="n">
        <v>200</v>
      </c>
      <c r="C153" s="129" t="s">
        <v>407</v>
      </c>
      <c r="D153" s="45" t="n">
        <v>10000</v>
      </c>
      <c r="E153" s="45" t="n">
        <v>0</v>
      </c>
      <c r="F153" s="54" t="n">
        <f aca="false">D153-E153</f>
        <v>10000</v>
      </c>
    </row>
    <row r="154" s="133" customFormat="true" ht="162" hidden="false" customHeight="true" outlineLevel="0" collapsed="false">
      <c r="A154" s="125" t="s">
        <v>408</v>
      </c>
      <c r="B154" s="39" t="n">
        <v>200</v>
      </c>
      <c r="C154" s="134" t="s">
        <v>409</v>
      </c>
      <c r="D154" s="50" t="n">
        <f aca="false">D155</f>
        <v>177200</v>
      </c>
      <c r="E154" s="51" t="n">
        <f aca="false">E155</f>
        <v>81558.31</v>
      </c>
      <c r="F154" s="127" t="n">
        <f aca="false">D154-E154</f>
        <v>95641.69</v>
      </c>
    </row>
    <row r="155" s="133" customFormat="true" ht="25.5" hidden="false" customHeight="true" outlineLevel="0" collapsed="false">
      <c r="A155" s="126" t="s">
        <v>284</v>
      </c>
      <c r="B155" s="48" t="n">
        <v>200</v>
      </c>
      <c r="C155" s="134" t="s">
        <v>410</v>
      </c>
      <c r="D155" s="51" t="n">
        <f aca="false">D156</f>
        <v>177200</v>
      </c>
      <c r="E155" s="51" t="n">
        <f aca="false">E156</f>
        <v>81558.31</v>
      </c>
      <c r="F155" s="127" t="n">
        <f aca="false">D155-E155</f>
        <v>95641.69</v>
      </c>
    </row>
    <row r="156" s="133" customFormat="true" ht="21.75" hidden="false" customHeight="true" outlineLevel="0" collapsed="false">
      <c r="A156" s="126" t="s">
        <v>243</v>
      </c>
      <c r="B156" s="48" t="n">
        <v>200</v>
      </c>
      <c r="C156" s="134" t="s">
        <v>411</v>
      </c>
      <c r="D156" s="51" t="n">
        <f aca="false">D157+D160</f>
        <v>177200</v>
      </c>
      <c r="E156" s="51" t="n">
        <f aca="false">E157+E160</f>
        <v>81558.31</v>
      </c>
      <c r="F156" s="127" t="n">
        <f aca="false">D156-E156</f>
        <v>95641.69</v>
      </c>
    </row>
    <row r="157" s="133" customFormat="true" ht="13.5" hidden="false" customHeight="true" outlineLevel="0" collapsed="false">
      <c r="A157" s="125" t="s">
        <v>245</v>
      </c>
      <c r="B157" s="48" t="n">
        <v>200</v>
      </c>
      <c r="C157" s="134" t="s">
        <v>412</v>
      </c>
      <c r="D157" s="51" t="n">
        <f aca="false">D158+D159</f>
        <v>161200</v>
      </c>
      <c r="E157" s="51" t="n">
        <f aca="false">E158+E159</f>
        <v>65558.31</v>
      </c>
      <c r="F157" s="127" t="n">
        <f aca="false">D157-E157</f>
        <v>95641.69</v>
      </c>
    </row>
    <row r="158" s="133" customFormat="true" ht="21.75" hidden="false" customHeight="true" outlineLevel="0" collapsed="false">
      <c r="A158" s="128" t="s">
        <v>251</v>
      </c>
      <c r="B158" s="43" t="n">
        <v>200</v>
      </c>
      <c r="C158" s="129" t="s">
        <v>413</v>
      </c>
      <c r="D158" s="46" t="n">
        <v>152000</v>
      </c>
      <c r="E158" s="46" t="n">
        <v>56428.51</v>
      </c>
      <c r="F158" s="130" t="n">
        <f aca="false">D158-E158</f>
        <v>95571.49</v>
      </c>
    </row>
    <row r="159" s="133" customFormat="true" ht="13.5" hidden="false" customHeight="true" outlineLevel="0" collapsed="false">
      <c r="A159" s="128" t="s">
        <v>253</v>
      </c>
      <c r="B159" s="43" t="n">
        <v>200</v>
      </c>
      <c r="C159" s="129" t="s">
        <v>414</v>
      </c>
      <c r="D159" s="46" t="n">
        <v>9200</v>
      </c>
      <c r="E159" s="46" t="n">
        <v>9129.8</v>
      </c>
      <c r="F159" s="130" t="n">
        <f aca="false">D159-E159</f>
        <v>70.2000000000007</v>
      </c>
    </row>
    <row r="160" customFormat="false" ht="13.5" hidden="false" customHeight="true" outlineLevel="0" collapsed="false">
      <c r="A160" s="125" t="s">
        <v>255</v>
      </c>
      <c r="B160" s="136"/>
      <c r="C160" s="88" t="s">
        <v>415</v>
      </c>
      <c r="D160" s="36" t="n">
        <f aca="false">D161</f>
        <v>16000</v>
      </c>
      <c r="E160" s="36" t="n">
        <f aca="false">E161</f>
        <v>16000</v>
      </c>
      <c r="F160" s="69" t="n">
        <f aca="false">D160-E160</f>
        <v>0</v>
      </c>
    </row>
    <row r="161" s="133" customFormat="true" ht="24" hidden="false" customHeight="true" outlineLevel="0" collapsed="false">
      <c r="A161" s="128" t="s">
        <v>259</v>
      </c>
      <c r="B161" s="43" t="n">
        <v>200</v>
      </c>
      <c r="C161" s="129" t="s">
        <v>416</v>
      </c>
      <c r="D161" s="46" t="n">
        <v>16000</v>
      </c>
      <c r="E161" s="46" t="n">
        <v>16000</v>
      </c>
      <c r="F161" s="130" t="n">
        <f aca="false">D161-E161</f>
        <v>0</v>
      </c>
    </row>
    <row r="162" customFormat="false" ht="156.75" hidden="false" customHeight="true" outlineLevel="0" collapsed="false">
      <c r="A162" s="122" t="s">
        <v>417</v>
      </c>
      <c r="B162" s="48" t="n">
        <v>200</v>
      </c>
      <c r="C162" s="134" t="s">
        <v>418</v>
      </c>
      <c r="D162" s="36" t="n">
        <f aca="false">D163</f>
        <v>230900</v>
      </c>
      <c r="E162" s="36" t="n">
        <f aca="false">E163</f>
        <v>148169.21</v>
      </c>
      <c r="F162" s="69" t="n">
        <f aca="false">D162-E162</f>
        <v>82730.79</v>
      </c>
    </row>
    <row r="163" customFormat="false" ht="32.25" hidden="false" customHeight="true" outlineLevel="0" collapsed="false">
      <c r="A163" s="126" t="s">
        <v>284</v>
      </c>
      <c r="B163" s="48" t="n">
        <v>200</v>
      </c>
      <c r="C163" s="134" t="s">
        <v>419</v>
      </c>
      <c r="D163" s="36" t="n">
        <f aca="false">D164</f>
        <v>230900</v>
      </c>
      <c r="E163" s="36" t="n">
        <f aca="false">E164</f>
        <v>148169.21</v>
      </c>
      <c r="F163" s="69" t="n">
        <f aca="false">D163-E163</f>
        <v>82730.79</v>
      </c>
    </row>
    <row r="164" customFormat="false" ht="33" hidden="false" customHeight="true" outlineLevel="0" collapsed="false">
      <c r="A164" s="126" t="s">
        <v>243</v>
      </c>
      <c r="B164" s="48" t="n">
        <v>200</v>
      </c>
      <c r="C164" s="134" t="s">
        <v>420</v>
      </c>
      <c r="D164" s="36" t="n">
        <f aca="false">D165+D168</f>
        <v>230900</v>
      </c>
      <c r="E164" s="36" t="n">
        <f aca="false">E165+E168</f>
        <v>148169.21</v>
      </c>
      <c r="F164" s="69" t="n">
        <f aca="false">D164-E164</f>
        <v>82730.79</v>
      </c>
    </row>
    <row r="165" customFormat="false" ht="13.5" hidden="false" customHeight="true" outlineLevel="0" collapsed="false">
      <c r="A165" s="125" t="s">
        <v>245</v>
      </c>
      <c r="B165" s="48" t="n">
        <v>200</v>
      </c>
      <c r="C165" s="134" t="s">
        <v>421</v>
      </c>
      <c r="D165" s="36" t="n">
        <f aca="false">D166+D167</f>
        <v>157000</v>
      </c>
      <c r="E165" s="36" t="n">
        <f aca="false">E166+E167</f>
        <v>74406.71</v>
      </c>
      <c r="F165" s="69" t="n">
        <f aca="false">D165-E165</f>
        <v>82593.29</v>
      </c>
    </row>
    <row r="166" s="133" customFormat="true" ht="21" hidden="false" customHeight="true" outlineLevel="0" collapsed="false">
      <c r="A166" s="128" t="s">
        <v>251</v>
      </c>
      <c r="B166" s="43" t="n">
        <v>200</v>
      </c>
      <c r="C166" s="129" t="s">
        <v>422</v>
      </c>
      <c r="D166" s="46" t="n">
        <v>120000</v>
      </c>
      <c r="E166" s="139" t="n">
        <v>47002.71</v>
      </c>
      <c r="F166" s="130" t="n">
        <f aca="false">D166-E166</f>
        <v>72997.29</v>
      </c>
    </row>
    <row r="167" s="133" customFormat="true" ht="13.5" hidden="false" customHeight="true" outlineLevel="0" collapsed="false">
      <c r="A167" s="128" t="s">
        <v>253</v>
      </c>
      <c r="B167" s="43" t="n">
        <v>200</v>
      </c>
      <c r="C167" s="129" t="s">
        <v>423</v>
      </c>
      <c r="D167" s="46" t="n">
        <v>37000</v>
      </c>
      <c r="E167" s="46" t="n">
        <v>27404</v>
      </c>
      <c r="F167" s="130" t="n">
        <f aca="false">D167-E167</f>
        <v>9596</v>
      </c>
    </row>
    <row r="168" customFormat="false" ht="13.5" hidden="false" customHeight="true" outlineLevel="0" collapsed="false">
      <c r="A168" s="125" t="s">
        <v>255</v>
      </c>
      <c r="B168" s="136" t="n">
        <v>200</v>
      </c>
      <c r="C168" s="88" t="s">
        <v>424</v>
      </c>
      <c r="D168" s="36" t="n">
        <f aca="false">D169+D170</f>
        <v>73900</v>
      </c>
      <c r="E168" s="36" t="n">
        <f aca="false">E169+E170</f>
        <v>73762.5</v>
      </c>
      <c r="F168" s="69" t="n">
        <f aca="false">D168-E168</f>
        <v>137.5</v>
      </c>
    </row>
    <row r="169" s="133" customFormat="true" ht="24" hidden="false" customHeight="true" outlineLevel="0" collapsed="false">
      <c r="A169" s="128" t="s">
        <v>257</v>
      </c>
      <c r="B169" s="43" t="n">
        <v>200</v>
      </c>
      <c r="C169" s="129" t="s">
        <v>425</v>
      </c>
      <c r="D169" s="46" t="n">
        <v>7900</v>
      </c>
      <c r="E169" s="46" t="n">
        <v>7828</v>
      </c>
      <c r="F169" s="130" t="n">
        <f aca="false">D169-E169</f>
        <v>72</v>
      </c>
    </row>
    <row r="170" s="133" customFormat="true" ht="24" hidden="false" customHeight="true" outlineLevel="0" collapsed="false">
      <c r="A170" s="128" t="s">
        <v>259</v>
      </c>
      <c r="B170" s="43" t="n">
        <v>200</v>
      </c>
      <c r="C170" s="129" t="s">
        <v>426</v>
      </c>
      <c r="D170" s="46" t="n">
        <v>66000</v>
      </c>
      <c r="E170" s="46" t="n">
        <v>65934.5</v>
      </c>
      <c r="F170" s="130" t="n">
        <f aca="false">D170-E170</f>
        <v>65.5</v>
      </c>
    </row>
    <row r="171" s="133" customFormat="true" ht="27.75" hidden="false" customHeight="true" outlineLevel="0" collapsed="false">
      <c r="A171" s="140" t="s">
        <v>427</v>
      </c>
      <c r="B171" s="48" t="n">
        <v>200</v>
      </c>
      <c r="C171" s="134" t="s">
        <v>428</v>
      </c>
      <c r="D171" s="51" t="n">
        <f aca="false">D172</f>
        <v>10000</v>
      </c>
      <c r="E171" s="51" t="n">
        <f aca="false">E172</f>
        <v>0</v>
      </c>
      <c r="F171" s="127" t="n">
        <f aca="false">D171-E171</f>
        <v>10000</v>
      </c>
    </row>
    <row r="172" s="133" customFormat="true" ht="23.25" hidden="false" customHeight="true" outlineLevel="0" collapsed="false">
      <c r="A172" s="135" t="s">
        <v>429</v>
      </c>
      <c r="B172" s="48" t="n">
        <v>200</v>
      </c>
      <c r="C172" s="134" t="s">
        <v>430</v>
      </c>
      <c r="D172" s="51" t="n">
        <f aca="false">D173</f>
        <v>10000</v>
      </c>
      <c r="E172" s="51" t="n">
        <f aca="false">E173</f>
        <v>0</v>
      </c>
      <c r="F172" s="127" t="n">
        <f aca="false">D172-E172</f>
        <v>10000</v>
      </c>
    </row>
    <row r="173" s="133" customFormat="true" ht="47.25" hidden="false" customHeight="true" outlineLevel="0" collapsed="false">
      <c r="A173" s="125" t="s">
        <v>431</v>
      </c>
      <c r="B173" s="48" t="n">
        <v>200</v>
      </c>
      <c r="C173" s="134" t="s">
        <v>432</v>
      </c>
      <c r="D173" s="51" t="n">
        <f aca="false">D174</f>
        <v>10000</v>
      </c>
      <c r="E173" s="51" t="n">
        <f aca="false">E174</f>
        <v>0</v>
      </c>
      <c r="F173" s="127" t="n">
        <f aca="false">D173-E173</f>
        <v>10000</v>
      </c>
    </row>
    <row r="174" s="133" customFormat="true" ht="47.25" hidden="false" customHeight="true" outlineLevel="0" collapsed="false">
      <c r="A174" s="125" t="s">
        <v>433</v>
      </c>
      <c r="B174" s="48" t="n">
        <v>200</v>
      </c>
      <c r="C174" s="134" t="s">
        <v>434</v>
      </c>
      <c r="D174" s="51" t="n">
        <f aca="false">D175</f>
        <v>10000</v>
      </c>
      <c r="E174" s="51" t="n">
        <f aca="false">E175</f>
        <v>0</v>
      </c>
      <c r="F174" s="127" t="n">
        <f aca="false">D174-E174</f>
        <v>10000</v>
      </c>
    </row>
    <row r="175" s="133" customFormat="true" ht="34.5" hidden="false" customHeight="true" outlineLevel="0" collapsed="false">
      <c r="A175" s="126" t="s">
        <v>284</v>
      </c>
      <c r="B175" s="48" t="n">
        <v>200</v>
      </c>
      <c r="C175" s="134" t="s">
        <v>435</v>
      </c>
      <c r="D175" s="51" t="n">
        <f aca="false">D176</f>
        <v>10000</v>
      </c>
      <c r="E175" s="51" t="n">
        <f aca="false">E176</f>
        <v>0</v>
      </c>
      <c r="F175" s="127" t="n">
        <f aca="false">D175-E175</f>
        <v>10000</v>
      </c>
    </row>
    <row r="176" s="133" customFormat="true" ht="34.5" hidden="false" customHeight="true" outlineLevel="0" collapsed="false">
      <c r="A176" s="126" t="s">
        <v>243</v>
      </c>
      <c r="B176" s="48" t="n">
        <v>200</v>
      </c>
      <c r="C176" s="134" t="s">
        <v>436</v>
      </c>
      <c r="D176" s="51" t="n">
        <f aca="false">D177</f>
        <v>10000</v>
      </c>
      <c r="E176" s="51" t="n">
        <f aca="false">E177</f>
        <v>0</v>
      </c>
      <c r="F176" s="127" t="n">
        <f aca="false">D176-E176</f>
        <v>10000</v>
      </c>
    </row>
    <row r="177" s="133" customFormat="true" ht="15.75" hidden="false" customHeight="true" outlineLevel="0" collapsed="false">
      <c r="A177" s="125" t="s">
        <v>245</v>
      </c>
      <c r="B177" s="48" t="n">
        <v>200</v>
      </c>
      <c r="C177" s="134" t="s">
        <v>437</v>
      </c>
      <c r="D177" s="51" t="n">
        <f aca="false">D178</f>
        <v>10000</v>
      </c>
      <c r="E177" s="51" t="n">
        <f aca="false">E178</f>
        <v>0</v>
      </c>
      <c r="F177" s="127" t="n">
        <f aca="false">D177-E177</f>
        <v>10000</v>
      </c>
    </row>
    <row r="178" s="133" customFormat="true" ht="15.75" hidden="false" customHeight="true" outlineLevel="0" collapsed="false">
      <c r="A178" s="128" t="s">
        <v>253</v>
      </c>
      <c r="B178" s="43" t="n">
        <v>200</v>
      </c>
      <c r="C178" s="129" t="s">
        <v>438</v>
      </c>
      <c r="D178" s="46" t="n">
        <v>10000</v>
      </c>
      <c r="E178" s="46" t="n">
        <v>0</v>
      </c>
      <c r="F178" s="130" t="n">
        <f aca="false">D178-E178</f>
        <v>10000</v>
      </c>
    </row>
    <row r="179" s="133" customFormat="true" ht="18.75" hidden="false" customHeight="true" outlineLevel="0" collapsed="false">
      <c r="A179" s="120" t="s">
        <v>439</v>
      </c>
      <c r="B179" s="39" t="n">
        <v>200</v>
      </c>
      <c r="C179" s="134" t="s">
        <v>440</v>
      </c>
      <c r="D179" s="51" t="n">
        <f aca="false">D180</f>
        <v>4503700</v>
      </c>
      <c r="E179" s="51" t="n">
        <f aca="false">E180</f>
        <v>2579246.16</v>
      </c>
      <c r="F179" s="127" t="n">
        <f aca="false">D179-E179</f>
        <v>1924453.84</v>
      </c>
    </row>
    <row r="180" s="133" customFormat="true" ht="14.25" hidden="false" customHeight="true" outlineLevel="0" collapsed="false">
      <c r="A180" s="126" t="s">
        <v>441</v>
      </c>
      <c r="B180" s="39" t="n">
        <v>200</v>
      </c>
      <c r="C180" s="134" t="s">
        <v>442</v>
      </c>
      <c r="D180" s="51" t="n">
        <f aca="false">D181</f>
        <v>4503700</v>
      </c>
      <c r="E180" s="51" t="n">
        <f aca="false">E181</f>
        <v>2579246.16</v>
      </c>
      <c r="F180" s="127" t="n">
        <f aca="false">D180-E180</f>
        <v>1924453.84</v>
      </c>
    </row>
    <row r="181" s="133" customFormat="true" ht="39" hidden="false" customHeight="true" outlineLevel="0" collapsed="false">
      <c r="A181" s="125" t="s">
        <v>443</v>
      </c>
      <c r="B181" s="39" t="n">
        <v>200</v>
      </c>
      <c r="C181" s="134" t="s">
        <v>444</v>
      </c>
      <c r="D181" s="51" t="n">
        <f aca="false">D182</f>
        <v>4503700</v>
      </c>
      <c r="E181" s="51" t="n">
        <f aca="false">E182</f>
        <v>2579246.16</v>
      </c>
      <c r="F181" s="127" t="n">
        <f aca="false">D181-E181</f>
        <v>1924453.84</v>
      </c>
    </row>
    <row r="182" s="133" customFormat="true" ht="15" hidden="false" customHeight="true" outlineLevel="0" collapsed="false">
      <c r="A182" s="125" t="s">
        <v>445</v>
      </c>
      <c r="B182" s="39" t="n">
        <v>200</v>
      </c>
      <c r="C182" s="134" t="s">
        <v>446</v>
      </c>
      <c r="D182" s="51" t="n">
        <f aca="false">D183+D188+D190</f>
        <v>4503700</v>
      </c>
      <c r="E182" s="51" t="n">
        <f aca="false">E183</f>
        <v>2579246.16</v>
      </c>
      <c r="F182" s="127" t="n">
        <f aca="false">D182-E182</f>
        <v>1924453.84</v>
      </c>
    </row>
    <row r="183" s="133" customFormat="true" ht="112.5" hidden="false" customHeight="true" outlineLevel="0" collapsed="false">
      <c r="A183" s="125" t="s">
        <v>447</v>
      </c>
      <c r="B183" s="39" t="n">
        <v>200</v>
      </c>
      <c r="C183" s="134" t="s">
        <v>448</v>
      </c>
      <c r="D183" s="51" t="n">
        <f aca="false">D184</f>
        <v>4098900</v>
      </c>
      <c r="E183" s="51" t="n">
        <f aca="false">E184</f>
        <v>2579246.16</v>
      </c>
      <c r="F183" s="127" t="n">
        <f aca="false">D183-E183</f>
        <v>1519653.84</v>
      </c>
    </row>
    <row r="184" s="133" customFormat="true" ht="56.25" hidden="false" customHeight="true" outlineLevel="0" collapsed="false">
      <c r="A184" s="126" t="s">
        <v>449</v>
      </c>
      <c r="B184" s="39" t="n">
        <v>200</v>
      </c>
      <c r="C184" s="134" t="s">
        <v>450</v>
      </c>
      <c r="D184" s="51" t="n">
        <f aca="false">D185</f>
        <v>4098900</v>
      </c>
      <c r="E184" s="51" t="n">
        <f aca="false">E185</f>
        <v>2579246.16</v>
      </c>
      <c r="F184" s="127" t="n">
        <f aca="false">D184-E184</f>
        <v>1519653.84</v>
      </c>
    </row>
    <row r="185" s="133" customFormat="true" ht="17.25" hidden="false" customHeight="true" outlineLevel="0" collapsed="false">
      <c r="A185" s="126" t="s">
        <v>451</v>
      </c>
      <c r="B185" s="39" t="n">
        <v>200</v>
      </c>
      <c r="C185" s="134" t="s">
        <v>452</v>
      </c>
      <c r="D185" s="51" t="n">
        <f aca="false">D186</f>
        <v>4098900</v>
      </c>
      <c r="E185" s="51" t="n">
        <f aca="false">E186</f>
        <v>2579246.16</v>
      </c>
      <c r="F185" s="127" t="n">
        <f aca="false">D185-E185</f>
        <v>1519653.84</v>
      </c>
    </row>
    <row r="186" s="133" customFormat="true" ht="68.25" hidden="false" customHeight="true" outlineLevel="0" collapsed="false">
      <c r="A186" s="126" t="s">
        <v>453</v>
      </c>
      <c r="B186" s="39" t="n">
        <v>200</v>
      </c>
      <c r="C186" s="134" t="s">
        <v>454</v>
      </c>
      <c r="D186" s="51" t="n">
        <f aca="false">D187</f>
        <v>4098900</v>
      </c>
      <c r="E186" s="51" t="n">
        <f aca="false">E187</f>
        <v>2579246.16</v>
      </c>
      <c r="F186" s="127" t="n">
        <f aca="false">D186-E186</f>
        <v>1519653.84</v>
      </c>
    </row>
    <row r="187" s="133" customFormat="true" ht="37.5" hidden="false" customHeight="true" outlineLevel="0" collapsed="false">
      <c r="A187" s="128" t="s">
        <v>455</v>
      </c>
      <c r="B187" s="43" t="n">
        <v>200</v>
      </c>
      <c r="C187" s="129" t="s">
        <v>456</v>
      </c>
      <c r="D187" s="46" t="n">
        <v>4098900</v>
      </c>
      <c r="E187" s="46" t="n">
        <v>2579246.16</v>
      </c>
      <c r="F187" s="130" t="n">
        <f aca="false">D187-E187</f>
        <v>1519653.84</v>
      </c>
    </row>
    <row r="188" customFormat="false" ht="134.25" hidden="false" customHeight="true" outlineLevel="0" collapsed="false">
      <c r="A188" s="122" t="s">
        <v>457</v>
      </c>
      <c r="B188" s="136" t="n">
        <v>200</v>
      </c>
      <c r="C188" s="88" t="s">
        <v>458</v>
      </c>
      <c r="D188" s="36" t="n">
        <v>377600</v>
      </c>
      <c r="E188" s="36" t="n">
        <v>0</v>
      </c>
      <c r="F188" s="69" t="n">
        <f aca="false">D188-E188</f>
        <v>377600</v>
      </c>
    </row>
    <row r="189" s="133" customFormat="true" ht="37.5" hidden="false" customHeight="true" outlineLevel="0" collapsed="false">
      <c r="A189" s="128" t="s">
        <v>455</v>
      </c>
      <c r="B189" s="43" t="n">
        <v>200</v>
      </c>
      <c r="C189" s="129" t="s">
        <v>459</v>
      </c>
      <c r="D189" s="46" t="n">
        <v>377600</v>
      </c>
      <c r="E189" s="46" t="n">
        <v>0</v>
      </c>
      <c r="F189" s="130" t="n">
        <f aca="false">D189-E189</f>
        <v>377600</v>
      </c>
    </row>
    <row r="190" customFormat="false" ht="102" hidden="false" customHeight="true" outlineLevel="0" collapsed="false">
      <c r="A190" s="122" t="s">
        <v>460</v>
      </c>
      <c r="B190" s="136" t="n">
        <v>200</v>
      </c>
      <c r="C190" s="88" t="s">
        <v>461</v>
      </c>
      <c r="D190" s="36" t="n">
        <v>27200</v>
      </c>
      <c r="E190" s="36" t="n">
        <v>0</v>
      </c>
      <c r="F190" s="69" t="n">
        <f aca="false">D190-E190</f>
        <v>27200</v>
      </c>
    </row>
    <row r="191" s="133" customFormat="true" ht="37.5" hidden="false" customHeight="true" outlineLevel="0" collapsed="false">
      <c r="A191" s="128" t="s">
        <v>455</v>
      </c>
      <c r="B191" s="43" t="n">
        <v>200</v>
      </c>
      <c r="C191" s="129" t="s">
        <v>461</v>
      </c>
      <c r="D191" s="46" t="n">
        <v>27200</v>
      </c>
      <c r="E191" s="46" t="n">
        <v>0</v>
      </c>
      <c r="F191" s="130" t="n">
        <f aca="false">D191-E191</f>
        <v>27200</v>
      </c>
    </row>
    <row r="192" s="133" customFormat="true" ht="67.5" hidden="false" customHeight="true" outlineLevel="0" collapsed="false">
      <c r="A192" s="122" t="s">
        <v>462</v>
      </c>
      <c r="B192" s="136" t="n">
        <v>200</v>
      </c>
      <c r="C192" s="88" t="s">
        <v>463</v>
      </c>
      <c r="D192" s="36" t="n">
        <f aca="false">D193</f>
        <v>115200</v>
      </c>
      <c r="E192" s="36" t="n">
        <f aca="false">E193</f>
        <v>0</v>
      </c>
      <c r="F192" s="69" t="n">
        <f aca="false">D192-E192</f>
        <v>115200</v>
      </c>
    </row>
    <row r="193" s="133" customFormat="true" ht="24" hidden="false" customHeight="true" outlineLevel="0" collapsed="false">
      <c r="A193" s="122" t="s">
        <v>464</v>
      </c>
      <c r="B193" s="136" t="n">
        <v>200</v>
      </c>
      <c r="C193" s="88" t="s">
        <v>465</v>
      </c>
      <c r="D193" s="36" t="n">
        <f aca="false">D194</f>
        <v>115200</v>
      </c>
      <c r="E193" s="36" t="n">
        <f aca="false">E194</f>
        <v>0</v>
      </c>
      <c r="F193" s="69" t="n">
        <f aca="false">D193-E193</f>
        <v>115200</v>
      </c>
    </row>
    <row r="194" s="133" customFormat="true" ht="37.5" hidden="false" customHeight="true" outlineLevel="0" collapsed="false">
      <c r="A194" s="128" t="s">
        <v>466</v>
      </c>
      <c r="B194" s="43" t="n">
        <v>200</v>
      </c>
      <c r="C194" s="129" t="s">
        <v>467</v>
      </c>
      <c r="D194" s="46" t="n">
        <v>115200</v>
      </c>
      <c r="E194" s="46" t="n">
        <v>0</v>
      </c>
      <c r="F194" s="130" t="n">
        <f aca="false">D194-E194</f>
        <v>115200</v>
      </c>
    </row>
    <row r="195" s="133" customFormat="true" ht="24.75" hidden="false" customHeight="true" outlineLevel="0" collapsed="false">
      <c r="A195" s="120" t="s">
        <v>468</v>
      </c>
      <c r="B195" s="39" t="n">
        <v>200</v>
      </c>
      <c r="C195" s="134" t="s">
        <v>469</v>
      </c>
      <c r="D195" s="51" t="n">
        <f aca="false">D196</f>
        <v>25000</v>
      </c>
      <c r="E195" s="51" t="n">
        <f aca="false">E196</f>
        <v>0</v>
      </c>
      <c r="F195" s="127" t="n">
        <f aca="false">D195-E195</f>
        <v>25000</v>
      </c>
    </row>
    <row r="196" s="133" customFormat="true" ht="14.25" hidden="false" customHeight="true" outlineLevel="0" collapsed="false">
      <c r="A196" s="126" t="s">
        <v>470</v>
      </c>
      <c r="B196" s="39" t="n">
        <v>200</v>
      </c>
      <c r="C196" s="134" t="s">
        <v>471</v>
      </c>
      <c r="D196" s="51" t="n">
        <f aca="false">D197</f>
        <v>25000</v>
      </c>
      <c r="E196" s="51" t="n">
        <f aca="false">E197</f>
        <v>0</v>
      </c>
      <c r="F196" s="127" t="n">
        <f aca="false">D196-E196</f>
        <v>25000</v>
      </c>
    </row>
    <row r="197" s="133" customFormat="true" ht="47.25" hidden="false" customHeight="true" outlineLevel="0" collapsed="false">
      <c r="A197" s="125" t="s">
        <v>472</v>
      </c>
      <c r="B197" s="39" t="n">
        <v>200</v>
      </c>
      <c r="C197" s="134" t="s">
        <v>473</v>
      </c>
      <c r="D197" s="51" t="n">
        <f aca="false">D198</f>
        <v>25000</v>
      </c>
      <c r="E197" s="51" t="n">
        <f aca="false">E198</f>
        <v>0</v>
      </c>
      <c r="F197" s="127" t="n">
        <f aca="false">D197-E197</f>
        <v>25000</v>
      </c>
    </row>
    <row r="198" s="133" customFormat="true" ht="48" hidden="false" customHeight="true" outlineLevel="0" collapsed="false">
      <c r="A198" s="125" t="s">
        <v>474</v>
      </c>
      <c r="B198" s="39" t="n">
        <v>200</v>
      </c>
      <c r="C198" s="134" t="s">
        <v>475</v>
      </c>
      <c r="D198" s="51" t="n">
        <f aca="false">D200</f>
        <v>25000</v>
      </c>
      <c r="E198" s="51" t="n">
        <f aca="false">E199</f>
        <v>0</v>
      </c>
      <c r="F198" s="127" t="n">
        <f aca="false">D198-E198</f>
        <v>25000</v>
      </c>
    </row>
    <row r="199" s="133" customFormat="true" ht="136.5" hidden="false" customHeight="true" outlineLevel="0" collapsed="false">
      <c r="A199" s="125" t="s">
        <v>476</v>
      </c>
      <c r="B199" s="39" t="n">
        <v>200</v>
      </c>
      <c r="C199" s="134" t="s">
        <v>477</v>
      </c>
      <c r="D199" s="51" t="n">
        <f aca="false">D201</f>
        <v>25000</v>
      </c>
      <c r="E199" s="51" t="n">
        <f aca="false">E200</f>
        <v>0</v>
      </c>
      <c r="F199" s="127" t="n">
        <f aca="false">D199-E199</f>
        <v>25000</v>
      </c>
    </row>
    <row r="200" s="133" customFormat="true" ht="25.5" hidden="false" customHeight="true" outlineLevel="0" collapsed="false">
      <c r="A200" s="126" t="s">
        <v>284</v>
      </c>
      <c r="B200" s="48" t="n">
        <v>200</v>
      </c>
      <c r="C200" s="134" t="s">
        <v>478</v>
      </c>
      <c r="D200" s="51" t="n">
        <f aca="false">D201</f>
        <v>25000</v>
      </c>
      <c r="E200" s="51" t="n">
        <f aca="false">E201</f>
        <v>0</v>
      </c>
      <c r="F200" s="127" t="n">
        <f aca="false">D200-E200</f>
        <v>25000</v>
      </c>
    </row>
    <row r="201" s="133" customFormat="true" ht="36" hidden="false" customHeight="true" outlineLevel="0" collapsed="false">
      <c r="A201" s="126" t="s">
        <v>243</v>
      </c>
      <c r="B201" s="48" t="n">
        <v>200</v>
      </c>
      <c r="C201" s="134" t="s">
        <v>479</v>
      </c>
      <c r="D201" s="51" t="n">
        <f aca="false">D202</f>
        <v>25000</v>
      </c>
      <c r="E201" s="51" t="n">
        <f aca="false">E202</f>
        <v>0</v>
      </c>
      <c r="F201" s="127" t="n">
        <f aca="false">D201-E201</f>
        <v>25000</v>
      </c>
    </row>
    <row r="202" s="133" customFormat="true" ht="14.25" hidden="false" customHeight="true" outlineLevel="0" collapsed="false">
      <c r="A202" s="125" t="s">
        <v>245</v>
      </c>
      <c r="B202" s="48" t="n">
        <v>200</v>
      </c>
      <c r="C202" s="134" t="s">
        <v>480</v>
      </c>
      <c r="D202" s="51" t="n">
        <f aca="false">D203</f>
        <v>25000</v>
      </c>
      <c r="E202" s="51" t="n">
        <f aca="false">E203</f>
        <v>0</v>
      </c>
      <c r="F202" s="127" t="n">
        <f aca="false">D202-E202</f>
        <v>25000</v>
      </c>
    </row>
    <row r="203" s="133" customFormat="true" ht="16.5" hidden="false" customHeight="true" outlineLevel="0" collapsed="false">
      <c r="A203" s="128" t="s">
        <v>481</v>
      </c>
      <c r="B203" s="43" t="n">
        <v>200</v>
      </c>
      <c r="C203" s="129" t="s">
        <v>482</v>
      </c>
      <c r="D203" s="46" t="n">
        <v>25000</v>
      </c>
      <c r="E203" s="46" t="n">
        <v>0</v>
      </c>
      <c r="F203" s="130" t="n">
        <f aca="false">D203-E203</f>
        <v>25000</v>
      </c>
    </row>
    <row r="204" customFormat="false" ht="23.25" hidden="false" customHeight="false" outlineLevel="0" collapsed="false">
      <c r="A204" s="141" t="s">
        <v>483</v>
      </c>
      <c r="B204" s="142" t="n">
        <v>450</v>
      </c>
      <c r="C204" s="143" t="s">
        <v>484</v>
      </c>
      <c r="D204" s="144" t="n">
        <v>-103800</v>
      </c>
      <c r="E204" s="145" t="n">
        <f aca="false">-источники!E11</f>
        <v>1266744.53</v>
      </c>
      <c r="F204" s="146" t="n">
        <f aca="false">D204-E204</f>
        <v>-1370544.53</v>
      </c>
    </row>
    <row r="207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85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86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87</v>
      </c>
      <c r="D5" s="25" t="s">
        <v>193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88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89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90</v>
      </c>
      <c r="B11" s="157" t="s">
        <v>491</v>
      </c>
      <c r="C11" s="157" t="s">
        <v>492</v>
      </c>
      <c r="D11" s="35" t="n">
        <f aca="false">D12</f>
        <v>103800</v>
      </c>
      <c r="E11" s="158" t="n">
        <f aca="false">E12</f>
        <v>-1266744.53</v>
      </c>
      <c r="F11" s="89" t="n">
        <f aca="false">D11-E11</f>
        <v>1370544.53</v>
      </c>
    </row>
    <row r="12" customFormat="false" ht="12.75" hidden="false" customHeight="false" outlineLevel="0" collapsed="false">
      <c r="A12" s="72" t="s">
        <v>493</v>
      </c>
      <c r="B12" s="157" t="s">
        <v>494</v>
      </c>
      <c r="C12" s="157" t="s">
        <v>495</v>
      </c>
      <c r="D12" s="41" t="n">
        <f aca="false">D13</f>
        <v>103800</v>
      </c>
      <c r="E12" s="159" t="n">
        <f aca="false">E13</f>
        <v>-1266744.53</v>
      </c>
      <c r="F12" s="89" t="n">
        <f aca="false">D12-E12</f>
        <v>1370544.53</v>
      </c>
    </row>
    <row r="13" customFormat="false" ht="33.75" hidden="false" customHeight="false" outlineLevel="0" collapsed="false">
      <c r="A13" s="72" t="s">
        <v>496</v>
      </c>
      <c r="B13" s="157" t="s">
        <v>494</v>
      </c>
      <c r="C13" s="88" t="s">
        <v>497</v>
      </c>
      <c r="D13" s="41" t="n">
        <f aca="false">D17+D21</f>
        <v>103800</v>
      </c>
      <c r="E13" s="159" t="n">
        <f aca="false">E17+E21</f>
        <v>-1266744.53</v>
      </c>
      <c r="F13" s="89" t="n">
        <f aca="false">D13-E13</f>
        <v>1370544.53</v>
      </c>
    </row>
    <row r="14" customFormat="false" ht="22.5" hidden="false" customHeight="false" outlineLevel="0" collapsed="false">
      <c r="A14" s="72" t="s">
        <v>498</v>
      </c>
      <c r="B14" s="157" t="s">
        <v>499</v>
      </c>
      <c r="C14" s="88" t="s">
        <v>500</v>
      </c>
      <c r="D14" s="159" t="n">
        <f aca="false">D15</f>
        <v>-10490750</v>
      </c>
      <c r="E14" s="159" t="n">
        <f aca="false">E15</f>
        <v>-7907112.43</v>
      </c>
      <c r="F14" s="89" t="s">
        <v>501</v>
      </c>
    </row>
    <row r="15" customFormat="false" ht="22.5" hidden="false" customHeight="false" outlineLevel="0" collapsed="false">
      <c r="A15" s="72" t="s">
        <v>502</v>
      </c>
      <c r="B15" s="157" t="s">
        <v>499</v>
      </c>
      <c r="C15" s="88" t="s">
        <v>503</v>
      </c>
      <c r="D15" s="159" t="n">
        <f aca="false">D16</f>
        <v>-10490750</v>
      </c>
      <c r="E15" s="159" t="n">
        <f aca="false">E16</f>
        <v>-7907112.43</v>
      </c>
      <c r="F15" s="89" t="s">
        <v>501</v>
      </c>
    </row>
    <row r="16" customFormat="false" ht="22.5" hidden="false" customHeight="false" outlineLevel="0" collapsed="false">
      <c r="A16" s="72" t="s">
        <v>504</v>
      </c>
      <c r="B16" s="157" t="s">
        <v>499</v>
      </c>
      <c r="C16" s="88" t="s">
        <v>505</v>
      </c>
      <c r="D16" s="159" t="n">
        <f aca="false">D17</f>
        <v>-10490750</v>
      </c>
      <c r="E16" s="159" t="n">
        <f aca="false">E17</f>
        <v>-7907112.43</v>
      </c>
      <c r="F16" s="89" t="s">
        <v>501</v>
      </c>
    </row>
    <row r="17" customFormat="false" ht="33.75" hidden="false" customHeight="false" outlineLevel="0" collapsed="false">
      <c r="A17" s="72" t="s">
        <v>506</v>
      </c>
      <c r="B17" s="157" t="s">
        <v>499</v>
      </c>
      <c r="C17" s="88" t="s">
        <v>507</v>
      </c>
      <c r="D17" s="41" t="n">
        <f aca="false">-'доходы '!D16</f>
        <v>-10490750</v>
      </c>
      <c r="E17" s="41" t="n">
        <f aca="false">-'доходы '!E16</f>
        <v>-7907112.43</v>
      </c>
      <c r="F17" s="89" t="s">
        <v>501</v>
      </c>
    </row>
    <row r="18" customFormat="false" ht="22.5" hidden="false" customHeight="false" outlineLevel="0" collapsed="false">
      <c r="A18" s="72" t="s">
        <v>508</v>
      </c>
      <c r="B18" s="157" t="s">
        <v>509</v>
      </c>
      <c r="C18" s="88" t="s">
        <v>510</v>
      </c>
      <c r="D18" s="159" t="n">
        <f aca="false">D19</f>
        <v>10594550</v>
      </c>
      <c r="E18" s="159" t="n">
        <f aca="false">E19</f>
        <v>6640367.9</v>
      </c>
      <c r="F18" s="89" t="s">
        <v>501</v>
      </c>
    </row>
    <row r="19" customFormat="false" ht="22.5" hidden="false" customHeight="false" outlineLevel="0" collapsed="false">
      <c r="A19" s="72" t="s">
        <v>511</v>
      </c>
      <c r="B19" s="157" t="s">
        <v>509</v>
      </c>
      <c r="C19" s="88" t="s">
        <v>512</v>
      </c>
      <c r="D19" s="159" t="n">
        <f aca="false">D20</f>
        <v>10594550</v>
      </c>
      <c r="E19" s="159" t="n">
        <f aca="false">E20</f>
        <v>6640367.9</v>
      </c>
      <c r="F19" s="89" t="s">
        <v>501</v>
      </c>
    </row>
    <row r="20" customFormat="false" ht="22.5" hidden="false" customHeight="false" outlineLevel="0" collapsed="false">
      <c r="A20" s="72" t="s">
        <v>513</v>
      </c>
      <c r="B20" s="157" t="s">
        <v>509</v>
      </c>
      <c r="C20" s="88" t="s">
        <v>514</v>
      </c>
      <c r="D20" s="159" t="n">
        <f aca="false">D21</f>
        <v>10594550</v>
      </c>
      <c r="E20" s="159" t="n">
        <f aca="false">E21</f>
        <v>6640367.9</v>
      </c>
      <c r="F20" s="89" t="s">
        <v>501</v>
      </c>
    </row>
    <row r="21" customFormat="false" ht="33.75" hidden="false" customHeight="false" outlineLevel="0" collapsed="false">
      <c r="A21" s="72" t="s">
        <v>515</v>
      </c>
      <c r="B21" s="157" t="s">
        <v>509</v>
      </c>
      <c r="C21" s="88" t="s">
        <v>516</v>
      </c>
      <c r="D21" s="41" t="n">
        <f aca="false">расходы!D7</f>
        <v>10594550</v>
      </c>
      <c r="E21" s="41" t="n">
        <f aca="false">расходы!E7</f>
        <v>6640367.9</v>
      </c>
      <c r="F21" s="89" t="s">
        <v>501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17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18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19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20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21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2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3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alinsp</cp:lastModifiedBy>
  <cp:lastPrinted>2015-10-01T11:43:28Z</cp:lastPrinted>
  <dcterms:modified xsi:type="dcterms:W3CDTF">2015-10-06T06:34:54Z</dcterms:modified>
  <cp:revision>0</cp:revision>
  <dc:subject/>
  <dc:title/>
</cp:coreProperties>
</file>