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3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октября 2016  г.</t>
  </si>
  <si>
    <t xml:space="preserve">             Дата</t>
  </si>
  <si>
    <t xml:space="preserve">01.10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1 01 02020 01 1000 110</t>
  </si>
  <si>
    <t xml:space="preserve">182  1  01  02020  01  2100  110</t>
  </si>
  <si>
    <t xml:space="preserve">182  1  01  02030  01  1000  110</t>
  </si>
  <si>
    <t xml:space="preserve">182  1  01  02030  01  21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511141,00</t>
  </si>
  <si>
    <t xml:space="preserve">182 105 03010 01 2100 110</t>
  </si>
  <si>
    <t xml:space="preserve">182 105 03010 01 30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1000  110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Расходы на софинансирование повышения заработной платы работникам муниципального учреждениякультуры Калииннского сельского поселения. Осуществляемые за счет межбюджетных трансфертов из бюджета Цимлянского района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73850 000</t>
  </si>
  <si>
    <t xml:space="preserve">951 0801 0410073850 611</t>
  </si>
  <si>
    <t xml:space="preserve">Софинансирование на повышение заработной платы работникам муниципального учреждениякультуры Калииннского сельского поселения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S3850 00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октября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1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3</f>
        <v>9744100</v>
      </c>
      <c r="E16" s="39" t="e">
        <f aca="false">E17+E63</f>
        <v>#VALUE!</v>
      </c>
      <c r="F16" s="40" t="e">
        <f aca="false">D16-E16</f>
        <v>#VALUE!</v>
      </c>
    </row>
    <row r="17" customFormat="false" ht="24" hidden="false" customHeight="true" outlineLevel="0" collapsed="false">
      <c r="A17" s="42" t="s">
        <v>38</v>
      </c>
      <c r="B17" s="43" t="n">
        <v>10</v>
      </c>
      <c r="C17" s="44" t="s">
        <v>39</v>
      </c>
      <c r="D17" s="45" t="n">
        <f aca="false">D18+D25+D31+D36+D53+D56+D60</f>
        <v>4532900</v>
      </c>
      <c r="E17" s="46" t="e">
        <f aca="false">E18+E25+E31+E36+E53+E56+E60</f>
        <v>#VALUE!</v>
      </c>
      <c r="F17" s="47" t="n">
        <f aca="false">F18+F36+F53+F56+F60+F25</f>
        <v>3066092.8</v>
      </c>
    </row>
    <row r="18" customFormat="false" ht="15.75" hidden="false" customHeight="true" outlineLevel="0" collapsed="false">
      <c r="A18" s="42" t="s">
        <v>40</v>
      </c>
      <c r="B18" s="43" t="n">
        <v>10</v>
      </c>
      <c r="C18" s="44" t="s">
        <v>41</v>
      </c>
      <c r="D18" s="45" t="n">
        <f aca="false">D19</f>
        <v>1090000</v>
      </c>
      <c r="E18" s="46" t="n">
        <f aca="false">E19</f>
        <v>605626.95</v>
      </c>
      <c r="F18" s="40" t="n">
        <f aca="false">D18-E18</f>
        <v>484373.05</v>
      </c>
    </row>
    <row r="19" s="41" customFormat="true" ht="14.25" hidden="false" customHeight="true" outlineLevel="0" collapsed="false">
      <c r="A19" s="42" t="s">
        <v>42</v>
      </c>
      <c r="B19" s="43" t="n">
        <v>10</v>
      </c>
      <c r="C19" s="44" t="s">
        <v>43</v>
      </c>
      <c r="D19" s="45" t="n">
        <f aca="false">D20</f>
        <v>1090000</v>
      </c>
      <c r="E19" s="46" t="n">
        <f aca="false">E20+E21+E22+E23+E24</f>
        <v>605626.95</v>
      </c>
      <c r="F19" s="40" t="n">
        <f aca="false">D19-E19</f>
        <v>484373.05</v>
      </c>
    </row>
    <row r="20" customFormat="false" ht="93.75" hidden="false" customHeight="true" outlineLevel="0" collapsed="false">
      <c r="A20" s="42" t="s">
        <v>44</v>
      </c>
      <c r="B20" s="43" t="n">
        <v>10</v>
      </c>
      <c r="C20" s="44" t="s">
        <v>45</v>
      </c>
      <c r="D20" s="45" t="n">
        <v>1090000</v>
      </c>
      <c r="E20" s="46" t="n">
        <v>495562.07</v>
      </c>
      <c r="F20" s="40" t="n">
        <f aca="false">D20-E20</f>
        <v>594437.93</v>
      </c>
    </row>
    <row r="21" customFormat="false" ht="93.75" hidden="false" customHeight="true" outlineLevel="0" collapsed="false">
      <c r="A21" s="42" t="s">
        <v>44</v>
      </c>
      <c r="B21" s="43" t="n">
        <v>10</v>
      </c>
      <c r="C21" s="44" t="s">
        <v>46</v>
      </c>
      <c r="D21" s="45"/>
      <c r="E21" s="46" t="n">
        <v>5839</v>
      </c>
      <c r="F21" s="40" t="n">
        <v>-5839</v>
      </c>
    </row>
    <row r="22" customFormat="false" ht="93.75" hidden="false" customHeight="true" outlineLevel="0" collapsed="false">
      <c r="A22" s="42" t="s">
        <v>44</v>
      </c>
      <c r="B22" s="43" t="n">
        <v>10</v>
      </c>
      <c r="C22" s="44" t="s">
        <v>47</v>
      </c>
      <c r="D22" s="45" t="n">
        <v>0</v>
      </c>
      <c r="E22" s="46" t="n">
        <v>237.15</v>
      </c>
      <c r="F22" s="40" t="n">
        <f aca="false">D22-E22</f>
        <v>-237.15</v>
      </c>
    </row>
    <row r="23" customFormat="false" ht="93.75" hidden="false" customHeight="true" outlineLevel="0" collapsed="false">
      <c r="A23" s="42" t="s">
        <v>44</v>
      </c>
      <c r="B23" s="43" t="n">
        <v>10</v>
      </c>
      <c r="C23" s="44" t="s">
        <v>48</v>
      </c>
      <c r="D23" s="45" t="n">
        <v>0</v>
      </c>
      <c r="E23" s="46" t="n">
        <v>103987.9</v>
      </c>
      <c r="F23" s="40" t="n">
        <f aca="false">D23-E23</f>
        <v>-103987.9</v>
      </c>
    </row>
    <row r="24" customFormat="false" ht="94.5" hidden="false" customHeight="true" outlineLevel="0" collapsed="false">
      <c r="A24" s="42" t="s">
        <v>44</v>
      </c>
      <c r="B24" s="43" t="n">
        <v>10</v>
      </c>
      <c r="C24" s="44" t="s">
        <v>49</v>
      </c>
      <c r="D24" s="45"/>
      <c r="E24" s="46" t="n">
        <v>0.83</v>
      </c>
      <c r="F24" s="40" t="n">
        <v>-0.83</v>
      </c>
    </row>
    <row r="25" customFormat="false" ht="46.5" hidden="false" customHeight="true" outlineLevel="0" collapsed="false">
      <c r="A25" s="42" t="s">
        <v>50</v>
      </c>
      <c r="B25" s="43" t="n">
        <v>10</v>
      </c>
      <c r="C25" s="48" t="s">
        <v>51</v>
      </c>
      <c r="D25" s="47" t="n">
        <f aca="false">D26</f>
        <v>305400</v>
      </c>
      <c r="E25" s="49" t="n">
        <f aca="false">E26</f>
        <v>253956.08</v>
      </c>
      <c r="F25" s="40" t="n">
        <f aca="false">D25-E25</f>
        <v>51443.92</v>
      </c>
    </row>
    <row r="26" customFormat="false" ht="36.75" hidden="false" customHeight="true" outlineLevel="0" collapsed="false">
      <c r="A26" s="42" t="s">
        <v>52</v>
      </c>
      <c r="B26" s="43" t="n">
        <v>10</v>
      </c>
      <c r="C26" s="48" t="s">
        <v>53</v>
      </c>
      <c r="D26" s="47" t="n">
        <f aca="false">D27+D28+D29+D30</f>
        <v>305400</v>
      </c>
      <c r="E26" s="49" t="n">
        <f aca="false">E27+E28+E29+E30</f>
        <v>253956.08</v>
      </c>
      <c r="F26" s="40" t="n">
        <f aca="false">D26-E26</f>
        <v>51443.92</v>
      </c>
    </row>
    <row r="27" customFormat="false" ht="69.75" hidden="false" customHeight="true" outlineLevel="0" collapsed="false">
      <c r="A27" s="42" t="s">
        <v>54</v>
      </c>
      <c r="B27" s="43" t="n">
        <v>10</v>
      </c>
      <c r="C27" s="48" t="s">
        <v>55</v>
      </c>
      <c r="D27" s="47" t="n">
        <v>106500</v>
      </c>
      <c r="E27" s="46" t="n">
        <v>85356.72</v>
      </c>
      <c r="F27" s="40" t="n">
        <f aca="false">D27-E27</f>
        <v>21143.28</v>
      </c>
    </row>
    <row r="28" customFormat="false" ht="61.5" hidden="false" customHeight="true" outlineLevel="0" collapsed="false">
      <c r="A28" s="42" t="s">
        <v>56</v>
      </c>
      <c r="B28" s="43" t="n">
        <v>10</v>
      </c>
      <c r="C28" s="48" t="s">
        <v>57</v>
      </c>
      <c r="D28" s="47" t="n">
        <v>2100</v>
      </c>
      <c r="E28" s="46" t="n">
        <v>1360.45</v>
      </c>
      <c r="F28" s="40" t="n">
        <f aca="false">D28-E28</f>
        <v>739.55</v>
      </c>
    </row>
    <row r="29" customFormat="false" ht="89.25" hidden="false" customHeight="true" outlineLevel="0" collapsed="false">
      <c r="A29" s="42" t="s">
        <v>58</v>
      </c>
      <c r="B29" s="43" t="n">
        <v>10</v>
      </c>
      <c r="C29" s="48" t="s">
        <v>59</v>
      </c>
      <c r="D29" s="47" t="n">
        <v>196800</v>
      </c>
      <c r="E29" s="46" t="n">
        <v>179025.3</v>
      </c>
      <c r="F29" s="40" t="n">
        <f aca="false">D29-E29</f>
        <v>17774.7</v>
      </c>
    </row>
    <row r="30" customFormat="false" ht="88.5" hidden="false" customHeight="true" outlineLevel="0" collapsed="false">
      <c r="A30" s="42" t="s">
        <v>60</v>
      </c>
      <c r="B30" s="43" t="n">
        <v>10</v>
      </c>
      <c r="C30" s="48" t="s">
        <v>61</v>
      </c>
      <c r="D30" s="47"/>
      <c r="E30" s="46" t="n">
        <v>-11786.39</v>
      </c>
      <c r="F30" s="40" t="n">
        <f aca="false">D30-E30</f>
        <v>11786.39</v>
      </c>
    </row>
    <row r="31" customFormat="false" ht="18.75" hidden="false" customHeight="true" outlineLevel="0" collapsed="false">
      <c r="A31" s="42" t="s">
        <v>62</v>
      </c>
      <c r="B31" s="43" t="n">
        <v>10</v>
      </c>
      <c r="C31" s="48" t="s">
        <v>63</v>
      </c>
      <c r="D31" s="47" t="n">
        <v>104500</v>
      </c>
      <c r="E31" s="50" t="e">
        <f aca="false">E32</f>
        <v>#VALUE!</v>
      </c>
      <c r="F31" s="40" t="n">
        <v>322375</v>
      </c>
    </row>
    <row r="32" customFormat="false" ht="24.75" hidden="false" customHeight="true" outlineLevel="0" collapsed="false">
      <c r="A32" s="42" t="s">
        <v>64</v>
      </c>
      <c r="B32" s="43" t="n">
        <v>10</v>
      </c>
      <c r="C32" s="48" t="s">
        <v>65</v>
      </c>
      <c r="D32" s="47" t="n">
        <v>104500</v>
      </c>
      <c r="E32" s="51" t="e">
        <f aca="false">E33+E34+E35</f>
        <v>#VALUE!</v>
      </c>
      <c r="F32" s="40" t="n">
        <v>322375</v>
      </c>
    </row>
    <row r="33" customFormat="false" ht="16.5" hidden="false" customHeight="true" outlineLevel="0" collapsed="false">
      <c r="A33" s="42" t="s">
        <v>64</v>
      </c>
      <c r="B33" s="43" t="n">
        <v>10</v>
      </c>
      <c r="C33" s="48" t="s">
        <v>66</v>
      </c>
      <c r="D33" s="47" t="n">
        <v>104500</v>
      </c>
      <c r="E33" s="51" t="s">
        <v>67</v>
      </c>
      <c r="F33" s="40" t="n">
        <v>309517.5</v>
      </c>
    </row>
    <row r="34" customFormat="false" ht="16.5" hidden="false" customHeight="true" outlineLevel="0" collapsed="false">
      <c r="A34" s="42" t="s">
        <v>64</v>
      </c>
      <c r="B34" s="43" t="n">
        <v>10</v>
      </c>
      <c r="C34" s="48" t="s">
        <v>68</v>
      </c>
      <c r="D34" s="47"/>
      <c r="E34" s="46" t="n">
        <v>10360.11</v>
      </c>
      <c r="F34" s="40" t="n">
        <v>10357.5</v>
      </c>
    </row>
    <row r="35" customFormat="false" ht="16.5" hidden="false" customHeight="true" outlineLevel="0" collapsed="false">
      <c r="A35" s="42" t="s">
        <v>64</v>
      </c>
      <c r="B35" s="43" t="n">
        <v>10</v>
      </c>
      <c r="C35" s="48" t="s">
        <v>69</v>
      </c>
      <c r="D35" s="47"/>
      <c r="E35" s="46" t="n">
        <v>2500</v>
      </c>
      <c r="F35" s="40" t="n">
        <v>2500</v>
      </c>
    </row>
    <row r="36" customFormat="false" ht="16.5" hidden="false" customHeight="true" outlineLevel="0" collapsed="false">
      <c r="A36" s="42" t="s">
        <v>70</v>
      </c>
      <c r="B36" s="43" t="n">
        <v>10</v>
      </c>
      <c r="C36" s="44" t="s">
        <v>71</v>
      </c>
      <c r="D36" s="45" t="n">
        <f aca="false">D37+D42</f>
        <v>2919600</v>
      </c>
      <c r="E36" s="45" t="n">
        <f aca="false">E37+E42</f>
        <v>378789.26</v>
      </c>
      <c r="F36" s="40" t="n">
        <f aca="false">D36-E36</f>
        <v>2540810.74</v>
      </c>
    </row>
    <row r="37" customFormat="false" ht="15" hidden="false" customHeight="true" outlineLevel="0" collapsed="false">
      <c r="A37" s="42" t="s">
        <v>72</v>
      </c>
      <c r="B37" s="43" t="n">
        <v>10</v>
      </c>
      <c r="C37" s="44" t="s">
        <v>73</v>
      </c>
      <c r="D37" s="45" t="n">
        <v>337500</v>
      </c>
      <c r="E37" s="45" t="n">
        <f aca="false">E38</f>
        <v>8529.25</v>
      </c>
      <c r="F37" s="40" t="n">
        <f aca="false">D37-E37</f>
        <v>328970.75</v>
      </c>
    </row>
    <row r="38" customFormat="false" ht="15" hidden="false" customHeight="true" outlineLevel="0" collapsed="false">
      <c r="A38" s="42" t="s">
        <v>72</v>
      </c>
      <c r="B38" s="43" t="n">
        <v>10</v>
      </c>
      <c r="C38" s="44" t="s">
        <v>74</v>
      </c>
      <c r="D38" s="45" t="n">
        <v>337500</v>
      </c>
      <c r="E38" s="45" t="n">
        <f aca="false">E39+E40+E41</f>
        <v>8529.25</v>
      </c>
      <c r="F38" s="40"/>
    </row>
    <row r="39" customFormat="false" ht="56.25" hidden="false" customHeight="true" outlineLevel="0" collapsed="false">
      <c r="A39" s="42" t="s">
        <v>75</v>
      </c>
      <c r="B39" s="43" t="n">
        <v>10</v>
      </c>
      <c r="C39" s="44" t="s">
        <v>76</v>
      </c>
      <c r="D39" s="45" t="n">
        <v>337500</v>
      </c>
      <c r="E39" s="46" t="n">
        <v>5585.16</v>
      </c>
      <c r="F39" s="47" t="n">
        <f aca="false">D39-E39</f>
        <v>331914.84</v>
      </c>
    </row>
    <row r="40" s="41" customFormat="true" ht="33" hidden="false" customHeight="true" outlineLevel="0" collapsed="false">
      <c r="A40" s="42" t="s">
        <v>75</v>
      </c>
      <c r="B40" s="43" t="n">
        <v>10</v>
      </c>
      <c r="C40" s="44" t="s">
        <v>77</v>
      </c>
      <c r="D40" s="45" t="n">
        <v>0</v>
      </c>
      <c r="E40" s="46" t="n">
        <v>2944.15</v>
      </c>
      <c r="F40" s="40" t="n">
        <f aca="false">D40-E40</f>
        <v>-2944.15</v>
      </c>
    </row>
    <row r="41" s="41" customFormat="true" ht="33" hidden="false" customHeight="true" outlineLevel="0" collapsed="false">
      <c r="A41" s="42" t="s">
        <v>75</v>
      </c>
      <c r="B41" s="43" t="n">
        <v>10</v>
      </c>
      <c r="C41" s="44" t="s">
        <v>78</v>
      </c>
      <c r="D41" s="45" t="n">
        <v>0</v>
      </c>
      <c r="E41" s="46" t="n">
        <v>-0.06</v>
      </c>
      <c r="F41" s="40" t="n">
        <f aca="false">D41-E41</f>
        <v>0.06</v>
      </c>
    </row>
    <row r="42" customFormat="false" ht="11.25" hidden="false" customHeight="true" outlineLevel="0" collapsed="false">
      <c r="A42" s="42" t="s">
        <v>79</v>
      </c>
      <c r="B42" s="43" t="n">
        <v>10</v>
      </c>
      <c r="C42" s="44" t="s">
        <v>80</v>
      </c>
      <c r="D42" s="45" t="n">
        <f aca="false">D43+D47</f>
        <v>2582100</v>
      </c>
      <c r="E42" s="46" t="n">
        <f aca="false">E43+E47</f>
        <v>370260.01</v>
      </c>
      <c r="F42" s="40" t="n">
        <f aca="false">D42-E42</f>
        <v>2211839.99</v>
      </c>
    </row>
    <row r="43" customFormat="false" ht="15.75" hidden="false" customHeight="true" outlineLevel="0" collapsed="false">
      <c r="A43" s="42" t="s">
        <v>81</v>
      </c>
      <c r="B43" s="43" t="n">
        <v>10</v>
      </c>
      <c r="C43" s="44" t="s">
        <v>82</v>
      </c>
      <c r="D43" s="45" t="n">
        <f aca="false">D44</f>
        <v>75800</v>
      </c>
      <c r="E43" s="46" t="n">
        <f aca="false">E44+E45+E46</f>
        <v>129118.07</v>
      </c>
      <c r="F43" s="40" t="n">
        <f aca="false">D43-E43</f>
        <v>-53318.07</v>
      </c>
    </row>
    <row r="44" customFormat="false" ht="45.75" hidden="false" customHeight="true" outlineLevel="0" collapsed="false">
      <c r="A44" s="42" t="s">
        <v>83</v>
      </c>
      <c r="B44" s="43" t="n">
        <v>10</v>
      </c>
      <c r="C44" s="44" t="s">
        <v>84</v>
      </c>
      <c r="D44" s="45" t="n">
        <v>75800</v>
      </c>
      <c r="E44" s="46" t="n">
        <v>128878.47</v>
      </c>
      <c r="F44" s="40" t="n">
        <f aca="false">D44-E44</f>
        <v>-53078.47</v>
      </c>
    </row>
    <row r="45" customFormat="false" ht="45.75" hidden="false" customHeight="true" outlineLevel="0" collapsed="false">
      <c r="A45" s="42" t="s">
        <v>83</v>
      </c>
      <c r="B45" s="43" t="n">
        <v>10</v>
      </c>
      <c r="C45" s="44" t="s">
        <v>85</v>
      </c>
      <c r="D45" s="45" t="n">
        <v>0</v>
      </c>
      <c r="E45" s="46" t="n">
        <v>239.95</v>
      </c>
      <c r="F45" s="40" t="n">
        <f aca="false">D45-E45</f>
        <v>-239.95</v>
      </c>
    </row>
    <row r="46" customFormat="false" ht="45.75" hidden="false" customHeight="true" outlineLevel="0" collapsed="false">
      <c r="A46" s="42" t="s">
        <v>83</v>
      </c>
      <c r="B46" s="43" t="n">
        <v>10</v>
      </c>
      <c r="C46" s="44" t="s">
        <v>86</v>
      </c>
      <c r="D46" s="45" t="n">
        <v>0</v>
      </c>
      <c r="E46" s="46" t="n">
        <v>-0.35</v>
      </c>
      <c r="F46" s="40" t="n">
        <f aca="false">D46-E46</f>
        <v>0.35</v>
      </c>
    </row>
    <row r="47" customFormat="false" ht="17.25" hidden="false" customHeight="true" outlineLevel="0" collapsed="false">
      <c r="A47" s="42" t="s">
        <v>87</v>
      </c>
      <c r="B47" s="43" t="n">
        <v>10</v>
      </c>
      <c r="C47" s="44" t="s">
        <v>88</v>
      </c>
      <c r="D47" s="45" t="n">
        <f aca="false">D48</f>
        <v>2506300</v>
      </c>
      <c r="E47" s="46" t="n">
        <f aca="false">E49+E50+E51+E52</f>
        <v>241141.94</v>
      </c>
      <c r="F47" s="40" t="n">
        <f aca="false">D47-E47</f>
        <v>2265158.06</v>
      </c>
    </row>
    <row r="48" customFormat="false" ht="48" hidden="false" customHeight="true" outlineLevel="0" collapsed="false">
      <c r="A48" s="42" t="s">
        <v>89</v>
      </c>
      <c r="B48" s="43" t="n">
        <v>10</v>
      </c>
      <c r="C48" s="44" t="s">
        <v>90</v>
      </c>
      <c r="D48" s="45" t="n">
        <v>2506300</v>
      </c>
      <c r="E48" s="46" t="n">
        <v>174345.98</v>
      </c>
      <c r="F48" s="40" t="n">
        <f aca="false">D48-E48</f>
        <v>2331954.02</v>
      </c>
    </row>
    <row r="49" customFormat="false" ht="48" hidden="false" customHeight="true" outlineLevel="0" collapsed="false">
      <c r="A49" s="42" t="s">
        <v>89</v>
      </c>
      <c r="B49" s="43" t="n">
        <v>10</v>
      </c>
      <c r="C49" s="44" t="s">
        <v>91</v>
      </c>
      <c r="D49" s="45" t="n">
        <v>2506300</v>
      </c>
      <c r="E49" s="46" t="n">
        <v>232606.53</v>
      </c>
      <c r="F49" s="40" t="n">
        <f aca="false">D49-E49</f>
        <v>2273693.47</v>
      </c>
    </row>
    <row r="50" customFormat="false" ht="48" hidden="false" customHeight="true" outlineLevel="0" collapsed="false">
      <c r="A50" s="42" t="s">
        <v>89</v>
      </c>
      <c r="B50" s="43" t="n">
        <v>10</v>
      </c>
      <c r="C50" s="44" t="s">
        <v>92</v>
      </c>
      <c r="D50" s="45"/>
      <c r="E50" s="46" t="n">
        <v>7483.3</v>
      </c>
      <c r="F50" s="40" t="n">
        <f aca="false">D50-E50</f>
        <v>-7483.3</v>
      </c>
    </row>
    <row r="51" customFormat="false" ht="48" hidden="false" customHeight="true" outlineLevel="0" collapsed="false">
      <c r="A51" s="42" t="s">
        <v>89</v>
      </c>
      <c r="B51" s="43" t="n">
        <v>10</v>
      </c>
      <c r="C51" s="44" t="s">
        <v>93</v>
      </c>
      <c r="D51" s="45"/>
      <c r="E51" s="46" t="n">
        <v>1155.9</v>
      </c>
      <c r="F51" s="40" t="n">
        <f aca="false">D51-E51</f>
        <v>-1155.9</v>
      </c>
    </row>
    <row r="52" customFormat="false" ht="48" hidden="false" customHeight="true" outlineLevel="0" collapsed="false">
      <c r="A52" s="42" t="s">
        <v>89</v>
      </c>
      <c r="B52" s="43" t="n">
        <v>10</v>
      </c>
      <c r="C52" s="44" t="s">
        <v>94</v>
      </c>
      <c r="D52" s="45"/>
      <c r="E52" s="46" t="n">
        <v>-103.79</v>
      </c>
      <c r="F52" s="40" t="n">
        <f aca="false">D52-E52</f>
        <v>103.79</v>
      </c>
    </row>
    <row r="53" customFormat="false" ht="12.75" hidden="false" customHeight="true" outlineLevel="0" collapsed="false">
      <c r="A53" s="42" t="s">
        <v>95</v>
      </c>
      <c r="B53" s="43" t="n">
        <v>10</v>
      </c>
      <c r="C53" s="44" t="s">
        <v>96</v>
      </c>
      <c r="D53" s="45" t="n">
        <f aca="false">D54</f>
        <v>8600</v>
      </c>
      <c r="E53" s="46" t="n">
        <f aca="false">E54</f>
        <v>3400</v>
      </c>
      <c r="F53" s="40" t="n">
        <f aca="false">D53-E53</f>
        <v>5200</v>
      </c>
    </row>
    <row r="54" customFormat="false" ht="56.25" hidden="false" customHeight="true" outlineLevel="0" collapsed="false">
      <c r="A54" s="42" t="s">
        <v>97</v>
      </c>
      <c r="B54" s="43" t="n">
        <v>10</v>
      </c>
      <c r="C54" s="44" t="s">
        <v>98</v>
      </c>
      <c r="D54" s="45" t="n">
        <f aca="false">D55</f>
        <v>8600</v>
      </c>
      <c r="E54" s="46" t="n">
        <f aca="false">E55</f>
        <v>3400</v>
      </c>
      <c r="F54" s="40" t="n">
        <f aca="false">D54-E54</f>
        <v>5200</v>
      </c>
    </row>
    <row r="55" s="41" customFormat="true" ht="87.75" hidden="false" customHeight="true" outlineLevel="0" collapsed="false">
      <c r="A55" s="42" t="s">
        <v>99</v>
      </c>
      <c r="B55" s="43" t="n">
        <v>10</v>
      </c>
      <c r="C55" s="44" t="s">
        <v>100</v>
      </c>
      <c r="D55" s="45" t="n">
        <v>8600</v>
      </c>
      <c r="E55" s="46" t="n">
        <v>3400</v>
      </c>
      <c r="F55" s="40" t="n">
        <f aca="false">D55-E55</f>
        <v>5200</v>
      </c>
    </row>
    <row r="56" customFormat="false" ht="47.25" hidden="false" customHeight="true" outlineLevel="0" collapsed="false">
      <c r="A56" s="42" t="s">
        <v>101</v>
      </c>
      <c r="B56" s="43" t="n">
        <v>10</v>
      </c>
      <c r="C56" s="44" t="s">
        <v>102</v>
      </c>
      <c r="D56" s="45" t="n">
        <f aca="false">D57</f>
        <v>59900</v>
      </c>
      <c r="E56" s="46" t="n">
        <v>116434.91</v>
      </c>
      <c r="F56" s="40" t="n">
        <f aca="false">D56-E56</f>
        <v>-56534.91</v>
      </c>
    </row>
    <row r="57" customFormat="false" ht="119.25" hidden="false" customHeight="true" outlineLevel="0" collapsed="false">
      <c r="A57" s="42" t="s">
        <v>103</v>
      </c>
      <c r="B57" s="43" t="n">
        <v>10</v>
      </c>
      <c r="C57" s="44" t="s">
        <v>104</v>
      </c>
      <c r="D57" s="45" t="n">
        <v>59900</v>
      </c>
      <c r="E57" s="46" t="n">
        <v>116434.91</v>
      </c>
      <c r="F57" s="47" t="n">
        <f aca="false">F58</f>
        <v>-56534.91</v>
      </c>
    </row>
    <row r="58" customFormat="false" ht="78" hidden="false" customHeight="true" outlineLevel="0" collapsed="false">
      <c r="A58" s="42" t="s">
        <v>105</v>
      </c>
      <c r="B58" s="43" t="n">
        <v>10</v>
      </c>
      <c r="C58" s="44" t="s">
        <v>106</v>
      </c>
      <c r="D58" s="45" t="n">
        <v>59900</v>
      </c>
      <c r="E58" s="46" t="n">
        <v>116434.91</v>
      </c>
      <c r="F58" s="40" t="n">
        <f aca="false">D58-E58</f>
        <v>-56534.91</v>
      </c>
    </row>
    <row r="59" s="41" customFormat="true" ht="56.25" hidden="false" customHeight="true" outlineLevel="0" collapsed="false">
      <c r="A59" s="42" t="s">
        <v>105</v>
      </c>
      <c r="B59" s="43" t="n">
        <v>10</v>
      </c>
      <c r="C59" s="44" t="s">
        <v>107</v>
      </c>
      <c r="D59" s="45" t="n">
        <v>59900</v>
      </c>
      <c r="E59" s="46" t="n">
        <v>116434.91</v>
      </c>
      <c r="F59" s="40" t="n">
        <f aca="false">D59-E59</f>
        <v>-56534.91</v>
      </c>
    </row>
    <row r="60" customFormat="false" ht="16.5" hidden="false" customHeight="true" outlineLevel="0" collapsed="false">
      <c r="A60" s="42" t="s">
        <v>108</v>
      </c>
      <c r="B60" s="43" t="n">
        <v>10</v>
      </c>
      <c r="C60" s="44" t="s">
        <v>109</v>
      </c>
      <c r="D60" s="45" t="n">
        <f aca="false">D61</f>
        <v>44900</v>
      </c>
      <c r="E60" s="46" t="n">
        <f aca="false">E61</f>
        <v>4100</v>
      </c>
      <c r="F60" s="40" t="n">
        <f aca="false">D60-E60</f>
        <v>40800</v>
      </c>
    </row>
    <row r="61" customFormat="false" ht="36" hidden="false" customHeight="true" outlineLevel="0" collapsed="false">
      <c r="A61" s="52" t="s">
        <v>110</v>
      </c>
      <c r="B61" s="43" t="n">
        <v>10</v>
      </c>
      <c r="C61" s="44" t="s">
        <v>111</v>
      </c>
      <c r="D61" s="45" t="n">
        <f aca="false">D62</f>
        <v>44900</v>
      </c>
      <c r="E61" s="49" t="n">
        <f aca="false">E62</f>
        <v>4100</v>
      </c>
      <c r="F61" s="40" t="n">
        <f aca="false">D61-E61</f>
        <v>40800</v>
      </c>
    </row>
    <row r="62" s="41" customFormat="true" ht="51" hidden="false" customHeight="true" outlineLevel="0" collapsed="false">
      <c r="A62" s="52" t="s">
        <v>112</v>
      </c>
      <c r="B62" s="43" t="n">
        <v>10</v>
      </c>
      <c r="C62" s="44" t="s">
        <v>113</v>
      </c>
      <c r="D62" s="45" t="n">
        <v>44900</v>
      </c>
      <c r="E62" s="49" t="n">
        <v>4100</v>
      </c>
      <c r="F62" s="40" t="n">
        <f aca="false">D62-E62</f>
        <v>40800</v>
      </c>
    </row>
    <row r="63" customFormat="false" ht="14.25" hidden="false" customHeight="true" outlineLevel="0" collapsed="false">
      <c r="A63" s="42" t="s">
        <v>114</v>
      </c>
      <c r="B63" s="43" t="n">
        <v>10</v>
      </c>
      <c r="C63" s="44" t="s">
        <v>115</v>
      </c>
      <c r="D63" s="45" t="n">
        <f aca="false">D64</f>
        <v>5211200</v>
      </c>
      <c r="E63" s="46" t="n">
        <f aca="false">E64</f>
        <v>5118100</v>
      </c>
      <c r="F63" s="40" t="n">
        <f aca="false">D63-E63</f>
        <v>93100</v>
      </c>
    </row>
    <row r="64" customFormat="false" ht="54" hidden="false" customHeight="true" outlineLevel="0" collapsed="false">
      <c r="A64" s="42" t="s">
        <v>116</v>
      </c>
      <c r="B64" s="43" t="n">
        <v>10</v>
      </c>
      <c r="C64" s="44" t="s">
        <v>117</v>
      </c>
      <c r="D64" s="45" t="n">
        <f aca="false">D65+D68+D73</f>
        <v>5211200</v>
      </c>
      <c r="E64" s="46" t="n">
        <f aca="false">E65+E68+E73</f>
        <v>5118100</v>
      </c>
      <c r="F64" s="40" t="n">
        <f aca="false">D64-E64</f>
        <v>93100</v>
      </c>
    </row>
    <row r="65" customFormat="false" ht="36.75" hidden="false" customHeight="true" outlineLevel="0" collapsed="false">
      <c r="A65" s="42" t="s">
        <v>118</v>
      </c>
      <c r="B65" s="43" t="n">
        <v>10</v>
      </c>
      <c r="C65" s="44" t="s">
        <v>119</v>
      </c>
      <c r="D65" s="45" t="n">
        <f aca="false">D66</f>
        <v>4485700</v>
      </c>
      <c r="E65" s="46" t="n">
        <f aca="false">E66</f>
        <v>4475900</v>
      </c>
      <c r="F65" s="40" t="n">
        <f aca="false">D65-E65</f>
        <v>9800</v>
      </c>
    </row>
    <row r="66" customFormat="false" ht="24" hidden="false" customHeight="true" outlineLevel="0" collapsed="false">
      <c r="A66" s="42" t="s">
        <v>120</v>
      </c>
      <c r="B66" s="43" t="n">
        <v>10</v>
      </c>
      <c r="C66" s="44" t="s">
        <v>121</v>
      </c>
      <c r="D66" s="45" t="n">
        <f aca="false">D67</f>
        <v>4485700</v>
      </c>
      <c r="E66" s="46" t="n">
        <f aca="false">E67</f>
        <v>4475900</v>
      </c>
      <c r="F66" s="40" t="n">
        <f aca="false">D66-E66</f>
        <v>9800</v>
      </c>
    </row>
    <row r="67" customFormat="false" ht="22.5" hidden="false" customHeight="true" outlineLevel="0" collapsed="false">
      <c r="A67" s="42" t="s">
        <v>122</v>
      </c>
      <c r="B67" s="43" t="n">
        <v>10</v>
      </c>
      <c r="C67" s="44" t="s">
        <v>123</v>
      </c>
      <c r="D67" s="45" t="n">
        <v>4485700</v>
      </c>
      <c r="E67" s="46" t="n">
        <v>4475900</v>
      </c>
      <c r="F67" s="40" t="n">
        <f aca="false">D67-E67</f>
        <v>9800</v>
      </c>
    </row>
    <row r="68" customFormat="false" ht="30.75" hidden="false" customHeight="true" outlineLevel="0" collapsed="false">
      <c r="A68" s="42" t="s">
        <v>124</v>
      </c>
      <c r="B68" s="43" t="n">
        <v>10</v>
      </c>
      <c r="C68" s="44" t="s">
        <v>125</v>
      </c>
      <c r="D68" s="45" t="n">
        <f aca="false">D69+D71</f>
        <v>175000</v>
      </c>
      <c r="E68" s="46" t="n">
        <f aca="false">E69+E71</f>
        <v>148800</v>
      </c>
      <c r="F68" s="47" t="n">
        <f aca="false">D68-E68</f>
        <v>26200</v>
      </c>
    </row>
    <row r="69" customFormat="false" ht="30.75" hidden="false" customHeight="true" outlineLevel="0" collapsed="false">
      <c r="A69" s="42" t="s">
        <v>126</v>
      </c>
      <c r="B69" s="43" t="n">
        <v>10</v>
      </c>
      <c r="C69" s="44" t="s">
        <v>127</v>
      </c>
      <c r="D69" s="45" t="n">
        <f aca="false">D70</f>
        <v>174800</v>
      </c>
      <c r="E69" s="46" t="n">
        <f aca="false">E70</f>
        <v>148600</v>
      </c>
      <c r="F69" s="47" t="n">
        <f aca="false">D69-E69</f>
        <v>26200</v>
      </c>
    </row>
    <row r="70" customFormat="false" ht="18.75" hidden="false" customHeight="true" outlineLevel="0" collapsed="false">
      <c r="A70" s="42" t="s">
        <v>128</v>
      </c>
      <c r="B70" s="43" t="n">
        <v>10</v>
      </c>
      <c r="C70" s="44" t="s">
        <v>129</v>
      </c>
      <c r="D70" s="45" t="n">
        <v>174800</v>
      </c>
      <c r="E70" s="46" t="n">
        <v>148600</v>
      </c>
      <c r="F70" s="40" t="n">
        <f aca="false">D70-E70</f>
        <v>26200</v>
      </c>
    </row>
    <row r="71" s="41" customFormat="true" ht="22.5" hidden="false" customHeight="true" outlineLevel="0" collapsed="false">
      <c r="A71" s="42" t="s">
        <v>130</v>
      </c>
      <c r="B71" s="43" t="n">
        <v>10</v>
      </c>
      <c r="C71" s="44" t="s">
        <v>131</v>
      </c>
      <c r="D71" s="53" t="n">
        <v>200</v>
      </c>
      <c r="E71" s="54" t="n">
        <f aca="false">E72</f>
        <v>200</v>
      </c>
      <c r="F71" s="40" t="n">
        <v>200</v>
      </c>
    </row>
    <row r="72" customFormat="false" ht="48" hidden="false" customHeight="true" outlineLevel="0" collapsed="false">
      <c r="A72" s="42" t="s">
        <v>132</v>
      </c>
      <c r="B72" s="43" t="n">
        <v>10</v>
      </c>
      <c r="C72" s="44" t="s">
        <v>133</v>
      </c>
      <c r="D72" s="53" t="n">
        <v>200</v>
      </c>
      <c r="E72" s="54" t="n">
        <v>200</v>
      </c>
      <c r="F72" s="40" t="n">
        <f aca="false">D72-E72</f>
        <v>0</v>
      </c>
    </row>
    <row r="73" customFormat="false" ht="17.25" hidden="false" customHeight="true" outlineLevel="0" collapsed="false">
      <c r="A73" s="42" t="s">
        <v>134</v>
      </c>
      <c r="B73" s="43" t="n">
        <v>10</v>
      </c>
      <c r="C73" s="44" t="s">
        <v>135</v>
      </c>
      <c r="D73" s="55" t="n">
        <f aca="false">D74</f>
        <v>550500</v>
      </c>
      <c r="E73" s="46" t="n">
        <f aca="false">E74</f>
        <v>493400</v>
      </c>
      <c r="F73" s="40" t="n">
        <f aca="false">D73-E73</f>
        <v>57100</v>
      </c>
    </row>
    <row r="74" customFormat="false" ht="24" hidden="false" customHeight="true" outlineLevel="0" collapsed="false">
      <c r="A74" s="42" t="s">
        <v>136</v>
      </c>
      <c r="B74" s="43" t="n">
        <v>10</v>
      </c>
      <c r="C74" s="44" t="s">
        <v>137</v>
      </c>
      <c r="D74" s="55" t="n">
        <f aca="false">D75</f>
        <v>550500</v>
      </c>
      <c r="E74" s="46" t="n">
        <f aca="false">E75</f>
        <v>493400</v>
      </c>
      <c r="F74" s="40" t="n">
        <f aca="false">D74-E74</f>
        <v>57100</v>
      </c>
    </row>
    <row r="75" s="41" customFormat="true" ht="22.5" hidden="false" customHeight="true" outlineLevel="0" collapsed="false">
      <c r="A75" s="42" t="s">
        <v>138</v>
      </c>
      <c r="B75" s="43" t="n">
        <v>10</v>
      </c>
      <c r="C75" s="44" t="s">
        <v>139</v>
      </c>
      <c r="D75" s="55" t="n">
        <v>550500</v>
      </c>
      <c r="E75" s="46" t="n">
        <v>493400</v>
      </c>
      <c r="F75" s="40" t="n">
        <f aca="false">D75-E75</f>
        <v>57100</v>
      </c>
    </row>
    <row r="76" customFormat="false" ht="18" hidden="false" customHeight="true" outlineLevel="0" collapsed="false">
      <c r="A76" s="56" t="s">
        <v>140</v>
      </c>
      <c r="B76" s="57"/>
      <c r="C76" s="58" t="s">
        <v>141</v>
      </c>
      <c r="D76" s="59"/>
      <c r="E76" s="60"/>
      <c r="F76" s="61"/>
    </row>
    <row r="77" customFormat="false" ht="16.5" hidden="false" customHeight="true" outlineLevel="0" collapsed="false">
      <c r="A77" s="56" t="s">
        <v>142</v>
      </c>
      <c r="B77" s="62"/>
      <c r="C77" s="58" t="s">
        <v>141</v>
      </c>
      <c r="D77" s="59" t="n">
        <f aca="false">D16</f>
        <v>9744100</v>
      </c>
      <c r="E77" s="63" t="e">
        <f aca="false">E16</f>
        <v>#VALUE!</v>
      </c>
      <c r="F77" s="64" t="e">
        <f aca="false">F16</f>
        <v>#VALUE!</v>
      </c>
    </row>
    <row r="78" customFormat="false" ht="22.5" hidden="true" customHeight="true" outlineLevel="0" collapsed="false">
      <c r="A78" s="65"/>
      <c r="B78" s="66"/>
      <c r="C78" s="58"/>
      <c r="D78" s="67"/>
      <c r="E78" s="68"/>
      <c r="F78" s="69"/>
    </row>
    <row r="79" customFormat="false" ht="24.75" hidden="true" customHeight="true" outlineLevel="0" collapsed="false">
      <c r="A79" s="65"/>
      <c r="B79" s="66"/>
      <c r="C79" s="58"/>
      <c r="D79" s="67"/>
      <c r="E79" s="68"/>
      <c r="F79" s="69"/>
    </row>
    <row r="80" customFormat="false" ht="18" hidden="true" customHeight="true" outlineLevel="0" collapsed="false">
      <c r="A80" s="70"/>
      <c r="B80" s="71"/>
      <c r="C80" s="72"/>
      <c r="D80" s="73"/>
      <c r="E80" s="73"/>
      <c r="F80" s="74"/>
    </row>
    <row r="81" customFormat="false" ht="35.25" hidden="true" customHeight="true" outlineLevel="0" collapsed="false">
      <c r="A81" s="56"/>
      <c r="B81" s="75"/>
      <c r="C81" s="44"/>
      <c r="D81" s="76"/>
      <c r="E81" s="77"/>
      <c r="F81" s="78"/>
    </row>
    <row r="82" customFormat="false" ht="45" hidden="true" customHeight="true" outlineLevel="0" collapsed="false">
      <c r="A82" s="56"/>
      <c r="B82" s="75"/>
      <c r="C82" s="44"/>
      <c r="D82" s="76"/>
      <c r="E82" s="77"/>
      <c r="F82" s="78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41"/>
    <col collapsed="false" customWidth="true" hidden="false" outlineLevel="0" max="2" min="2" style="80" width="4.85"/>
    <col collapsed="false" customWidth="true" hidden="false" outlineLevel="0" max="3" min="3" style="81" width="21.56"/>
    <col collapsed="false" customWidth="true" hidden="false" outlineLevel="0" max="4" min="4" style="82" width="12.99"/>
    <col collapsed="false" customWidth="true" hidden="false" outlineLevel="0" max="5" min="5" style="83" width="14.99"/>
    <col collapsed="false" customWidth="true" hidden="false" outlineLevel="0" max="6" min="6" style="83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4" t="s">
        <v>143</v>
      </c>
    </row>
    <row r="2" customFormat="false" ht="9" hidden="false" customHeight="true" outlineLevel="0" collapsed="false">
      <c r="A2" s="85"/>
      <c r="B2" s="86"/>
      <c r="C2" s="87"/>
      <c r="D2" s="88"/>
    </row>
    <row r="3" customFormat="false" ht="12.75" hidden="false" customHeight="true" outlineLevel="0" collapsed="false">
      <c r="A3" s="89" t="s">
        <v>25</v>
      </c>
      <c r="B3" s="90" t="s">
        <v>144</v>
      </c>
      <c r="C3" s="91" t="s">
        <v>145</v>
      </c>
      <c r="D3" s="92" t="s">
        <v>146</v>
      </c>
      <c r="E3" s="93" t="s">
        <v>29</v>
      </c>
      <c r="F3" s="93" t="s">
        <v>147</v>
      </c>
    </row>
    <row r="4" customFormat="false" ht="12.75" hidden="false" customHeight="false" outlineLevel="0" collapsed="false">
      <c r="A4" s="89"/>
      <c r="B4" s="90"/>
      <c r="C4" s="91" t="s">
        <v>148</v>
      </c>
      <c r="D4" s="92"/>
      <c r="E4" s="93"/>
      <c r="F4" s="93"/>
    </row>
    <row r="5" customFormat="false" ht="11.25" hidden="false" customHeight="true" outlineLevel="0" collapsed="false">
      <c r="A5" s="89"/>
      <c r="B5" s="90"/>
      <c r="C5" s="91" t="s">
        <v>32</v>
      </c>
      <c r="D5" s="92"/>
      <c r="E5" s="93"/>
      <c r="F5" s="93"/>
    </row>
    <row r="6" s="10" customFormat="true" ht="12.75" hidden="false" customHeight="false" outlineLevel="0" collapsed="false">
      <c r="A6" s="94" t="n">
        <v>1</v>
      </c>
      <c r="B6" s="95" t="n">
        <v>2</v>
      </c>
      <c r="C6" s="95" t="n">
        <v>3</v>
      </c>
      <c r="D6" s="96" t="s">
        <v>33</v>
      </c>
      <c r="E6" s="97" t="n">
        <v>5</v>
      </c>
      <c r="F6" s="97" t="n">
        <v>6</v>
      </c>
    </row>
    <row r="7" customFormat="false" ht="23.25" hidden="false" customHeight="true" outlineLevel="0" collapsed="false">
      <c r="A7" s="98" t="s">
        <v>149</v>
      </c>
      <c r="B7" s="99" t="n">
        <v>200</v>
      </c>
      <c r="C7" s="100" t="s">
        <v>150</v>
      </c>
      <c r="D7" s="101" t="n">
        <f aca="false">D8</f>
        <v>9791100</v>
      </c>
      <c r="E7" s="101" t="n">
        <f aca="false">E8</f>
        <v>6939420.97</v>
      </c>
      <c r="F7" s="102" t="n">
        <f aca="false">F8</f>
        <v>2851679.03</v>
      </c>
    </row>
    <row r="8" customFormat="false" ht="22.5" hidden="false" customHeight="true" outlineLevel="0" collapsed="false">
      <c r="A8" s="98" t="s">
        <v>151</v>
      </c>
      <c r="B8" s="99" t="n">
        <v>200</v>
      </c>
      <c r="C8" s="100" t="s">
        <v>152</v>
      </c>
      <c r="D8" s="103" t="n">
        <f aca="false">D9+D69+D77+D90+D106+D131+D132+D136+D148+D155</f>
        <v>9791100</v>
      </c>
      <c r="E8" s="101" t="n">
        <f aca="false">E10+E18+E38+E43+E69+E77+E90+E106+E128+E136+E148+E155</f>
        <v>6939420.97</v>
      </c>
      <c r="F8" s="101" t="n">
        <f aca="false">D8-E8</f>
        <v>2851679.03</v>
      </c>
    </row>
    <row r="9" customFormat="false" ht="22.5" hidden="false" customHeight="true" outlineLevel="0" collapsed="false">
      <c r="A9" s="104" t="s">
        <v>153</v>
      </c>
      <c r="B9" s="99" t="n">
        <v>200</v>
      </c>
      <c r="C9" s="100" t="s">
        <v>154</v>
      </c>
      <c r="D9" s="101" t="n">
        <f aca="false">D10+D18+D43+D39</f>
        <v>4282400</v>
      </c>
      <c r="E9" s="101" t="n">
        <f aca="false">E10+E18</f>
        <v>2980858.09</v>
      </c>
      <c r="F9" s="101" t="n">
        <f aca="false">F10+F18+F43+F39</f>
        <v>992356.01</v>
      </c>
    </row>
    <row r="10" customFormat="false" ht="46.5" hidden="false" customHeight="true" outlineLevel="0" collapsed="false">
      <c r="A10" s="98" t="s">
        <v>155</v>
      </c>
      <c r="B10" s="99" t="n">
        <v>200</v>
      </c>
      <c r="C10" s="100" t="s">
        <v>156</v>
      </c>
      <c r="D10" s="101" t="n">
        <f aca="false">D11</f>
        <v>724400</v>
      </c>
      <c r="E10" s="101" t="n">
        <f aca="false">E11</f>
        <v>539235.67</v>
      </c>
      <c r="F10" s="102" t="n">
        <f aca="false">F11</f>
        <v>185164.33</v>
      </c>
    </row>
    <row r="11" customFormat="false" ht="22.5" hidden="false" customHeight="true" outlineLevel="0" collapsed="false">
      <c r="A11" s="89" t="s">
        <v>157</v>
      </c>
      <c r="B11" s="99" t="n">
        <v>200</v>
      </c>
      <c r="C11" s="100" t="s">
        <v>158</v>
      </c>
      <c r="D11" s="101" t="n">
        <f aca="false">D12</f>
        <v>724400</v>
      </c>
      <c r="E11" s="101" t="n">
        <f aca="false">E12</f>
        <v>539235.67</v>
      </c>
      <c r="F11" s="102" t="n">
        <f aca="false">F12</f>
        <v>185164.33</v>
      </c>
    </row>
    <row r="12" customFormat="false" ht="23.25" hidden="false" customHeight="true" outlineLevel="0" collapsed="false">
      <c r="A12" s="89" t="s">
        <v>159</v>
      </c>
      <c r="B12" s="99" t="n">
        <v>200</v>
      </c>
      <c r="C12" s="100" t="s">
        <v>160</v>
      </c>
      <c r="D12" s="101" t="n">
        <f aca="false">D13</f>
        <v>724400</v>
      </c>
      <c r="E12" s="101" t="n">
        <f aca="false">E13</f>
        <v>539235.67</v>
      </c>
      <c r="F12" s="102" t="n">
        <f aca="false">F13</f>
        <v>185164.33</v>
      </c>
    </row>
    <row r="13" s="80" customFormat="true" ht="117.75" hidden="false" customHeight="true" outlineLevel="0" collapsed="false">
      <c r="A13" s="89" t="s">
        <v>161</v>
      </c>
      <c r="B13" s="99" t="n">
        <v>200</v>
      </c>
      <c r="C13" s="100" t="s">
        <v>162</v>
      </c>
      <c r="D13" s="101" t="n">
        <f aca="false">D14</f>
        <v>724400</v>
      </c>
      <c r="E13" s="101" t="n">
        <f aca="false">E14</f>
        <v>539235.67</v>
      </c>
      <c r="F13" s="102" t="n">
        <f aca="false">F14</f>
        <v>185164.33</v>
      </c>
    </row>
    <row r="14" s="105" customFormat="true" ht="34.5" hidden="false" customHeight="true" outlineLevel="0" collapsed="false">
      <c r="A14" s="89" t="s">
        <v>163</v>
      </c>
      <c r="B14" s="99" t="n">
        <v>200</v>
      </c>
      <c r="C14" s="100" t="s">
        <v>164</v>
      </c>
      <c r="D14" s="101" t="n">
        <f aca="false">D15+D16+D17</f>
        <v>724400</v>
      </c>
      <c r="E14" s="101" t="n">
        <f aca="false">E15+E16+E17</f>
        <v>539235.67</v>
      </c>
      <c r="F14" s="102" t="n">
        <f aca="false">F15+F16+F17</f>
        <v>185164.33</v>
      </c>
    </row>
    <row r="15" s="111" customFormat="true" ht="23.25" hidden="false" customHeight="true" outlineLevel="0" collapsed="false">
      <c r="A15" s="106" t="s">
        <v>165</v>
      </c>
      <c r="B15" s="107" t="n">
        <v>200</v>
      </c>
      <c r="C15" s="108" t="s">
        <v>166</v>
      </c>
      <c r="D15" s="109" t="n">
        <v>506300</v>
      </c>
      <c r="E15" s="109" t="n">
        <v>382640.74</v>
      </c>
      <c r="F15" s="110" t="n">
        <f aca="false">D15-E15</f>
        <v>123659.26</v>
      </c>
    </row>
    <row r="16" s="112" customFormat="true" ht="22.5" hidden="false" customHeight="true" outlineLevel="0" collapsed="false">
      <c r="A16" s="106" t="s">
        <v>167</v>
      </c>
      <c r="B16" s="107" t="n">
        <v>200</v>
      </c>
      <c r="C16" s="108" t="s">
        <v>168</v>
      </c>
      <c r="D16" s="109" t="n">
        <v>46600</v>
      </c>
      <c r="E16" s="109" t="n">
        <v>31890.64</v>
      </c>
      <c r="F16" s="110" t="n">
        <f aca="false">D16-E16</f>
        <v>14709.36</v>
      </c>
    </row>
    <row r="17" s="112" customFormat="true" ht="67.5" hidden="false" customHeight="true" outlineLevel="0" collapsed="false">
      <c r="A17" s="106" t="s">
        <v>169</v>
      </c>
      <c r="B17" s="107" t="n">
        <v>200</v>
      </c>
      <c r="C17" s="108" t="s">
        <v>170</v>
      </c>
      <c r="D17" s="109" t="n">
        <v>171500</v>
      </c>
      <c r="E17" s="109" t="n">
        <v>124704.29</v>
      </c>
      <c r="F17" s="110" t="n">
        <f aca="false">D17-E17</f>
        <v>46795.71</v>
      </c>
    </row>
    <row r="18" customFormat="false" ht="67.5" hidden="false" customHeight="true" outlineLevel="0" collapsed="false">
      <c r="A18" s="89" t="s">
        <v>171</v>
      </c>
      <c r="B18" s="99" t="n">
        <v>200</v>
      </c>
      <c r="C18" s="100" t="s">
        <v>172</v>
      </c>
      <c r="D18" s="101" t="n">
        <f aca="false">D19+D33</f>
        <v>3221600</v>
      </c>
      <c r="E18" s="101" t="n">
        <f aca="false">E19+E33</f>
        <v>2441622.42</v>
      </c>
      <c r="F18" s="101" t="n">
        <f aca="false">F19+F33</f>
        <v>779977.58</v>
      </c>
    </row>
    <row r="19" customFormat="false" ht="33.75" hidden="false" customHeight="true" outlineLevel="0" collapsed="false">
      <c r="A19" s="89" t="s">
        <v>173</v>
      </c>
      <c r="B19" s="99" t="n">
        <v>200</v>
      </c>
      <c r="C19" s="100" t="s">
        <v>174</v>
      </c>
      <c r="D19" s="101" t="n">
        <f aca="false">D20</f>
        <v>3221400</v>
      </c>
      <c r="E19" s="101" t="n">
        <f aca="false">E20</f>
        <v>2441422.42</v>
      </c>
      <c r="F19" s="102" t="n">
        <f aca="false">F20</f>
        <v>779977.58</v>
      </c>
    </row>
    <row r="20" customFormat="false" ht="21" hidden="false" customHeight="true" outlineLevel="0" collapsed="false">
      <c r="A20" s="89" t="s">
        <v>151</v>
      </c>
      <c r="B20" s="99" t="n">
        <v>200</v>
      </c>
      <c r="C20" s="100" t="s">
        <v>175</v>
      </c>
      <c r="D20" s="101" t="n">
        <f aca="false">D21+D26+D30</f>
        <v>3221400</v>
      </c>
      <c r="E20" s="101" t="n">
        <f aca="false">E21+E26+E30</f>
        <v>2441422.42</v>
      </c>
      <c r="F20" s="102" t="n">
        <f aca="false">F21+F26+F30</f>
        <v>779977.58</v>
      </c>
    </row>
    <row r="21" customFormat="false" ht="92.25" hidden="false" customHeight="true" outlineLevel="0" collapsed="false">
      <c r="A21" s="89" t="s">
        <v>176</v>
      </c>
      <c r="B21" s="99" t="n">
        <v>200</v>
      </c>
      <c r="C21" s="100" t="s">
        <v>177</v>
      </c>
      <c r="D21" s="101" t="n">
        <f aca="false">D22</f>
        <v>2582500</v>
      </c>
      <c r="E21" s="101" t="n">
        <f aca="false">E22</f>
        <v>1892457.22</v>
      </c>
      <c r="F21" s="102" t="n">
        <f aca="false">F22</f>
        <v>690042.78</v>
      </c>
    </row>
    <row r="22" s="105" customFormat="true" ht="22.5" hidden="false" customHeight="true" outlineLevel="0" collapsed="false">
      <c r="A22" s="89" t="s">
        <v>163</v>
      </c>
      <c r="B22" s="99" t="n">
        <v>200</v>
      </c>
      <c r="C22" s="100" t="s">
        <v>178</v>
      </c>
      <c r="D22" s="101" t="n">
        <f aca="false">D23+D24+D25</f>
        <v>2582500</v>
      </c>
      <c r="E22" s="101" t="n">
        <f aca="false">E23+E24+E25</f>
        <v>1892457.22</v>
      </c>
      <c r="F22" s="101" t="n">
        <f aca="false">F23+F24+F25</f>
        <v>690042.78</v>
      </c>
    </row>
    <row r="23" s="111" customFormat="true" ht="45.75" hidden="false" customHeight="true" outlineLevel="0" collapsed="false">
      <c r="A23" s="106" t="s">
        <v>165</v>
      </c>
      <c r="B23" s="107" t="n">
        <v>200</v>
      </c>
      <c r="C23" s="108" t="s">
        <v>179</v>
      </c>
      <c r="D23" s="109" t="n">
        <v>1899500</v>
      </c>
      <c r="E23" s="109" t="n">
        <v>1329224.45</v>
      </c>
      <c r="F23" s="110" t="n">
        <f aca="false">D23-E23</f>
        <v>570275.55</v>
      </c>
    </row>
    <row r="24" s="113" customFormat="true" ht="24.75" hidden="false" customHeight="true" outlineLevel="0" collapsed="false">
      <c r="A24" s="106" t="s">
        <v>167</v>
      </c>
      <c r="B24" s="107" t="n">
        <v>200</v>
      </c>
      <c r="C24" s="108" t="s">
        <v>180</v>
      </c>
      <c r="D24" s="109" t="n">
        <v>189600</v>
      </c>
      <c r="E24" s="109" t="n">
        <v>136736.75</v>
      </c>
      <c r="F24" s="110" t="n">
        <f aca="false">D24-E24</f>
        <v>52863.25</v>
      </c>
    </row>
    <row r="25" s="113" customFormat="true" ht="23.25" hidden="false" customHeight="true" outlineLevel="0" collapsed="false">
      <c r="A25" s="106" t="s">
        <v>169</v>
      </c>
      <c r="B25" s="107" t="n">
        <v>200</v>
      </c>
      <c r="C25" s="108" t="s">
        <v>181</v>
      </c>
      <c r="D25" s="109" t="n">
        <v>493400</v>
      </c>
      <c r="E25" s="109" t="n">
        <v>426496.02</v>
      </c>
      <c r="F25" s="110" t="n">
        <f aca="false">D25-E25</f>
        <v>66903.98</v>
      </c>
    </row>
    <row r="26" customFormat="false" ht="102" hidden="false" customHeight="true" outlineLevel="0" collapsed="false">
      <c r="A26" s="89" t="s">
        <v>182</v>
      </c>
      <c r="B26" s="99" t="n">
        <v>200</v>
      </c>
      <c r="C26" s="100" t="s">
        <v>183</v>
      </c>
      <c r="D26" s="101" t="n">
        <f aca="false">D27</f>
        <v>601800</v>
      </c>
      <c r="E26" s="101" t="n">
        <f aca="false">E27</f>
        <v>511922.2</v>
      </c>
      <c r="F26" s="102" t="n">
        <f aca="false">F27</f>
        <v>89877.8</v>
      </c>
    </row>
    <row r="27" customFormat="false" ht="33.75" hidden="false" customHeight="true" outlineLevel="0" collapsed="false">
      <c r="A27" s="89" t="s">
        <v>184</v>
      </c>
      <c r="B27" s="99" t="n">
        <v>200</v>
      </c>
      <c r="C27" s="100" t="s">
        <v>185</v>
      </c>
      <c r="D27" s="101" t="n">
        <f aca="false">D28</f>
        <v>601800</v>
      </c>
      <c r="E27" s="101" t="n">
        <f aca="false">E28</f>
        <v>511922.2</v>
      </c>
      <c r="F27" s="102" t="n">
        <f aca="false">F28</f>
        <v>89877.8</v>
      </c>
    </row>
    <row r="28" customFormat="false" ht="34.5" hidden="false" customHeight="true" outlineLevel="0" collapsed="false">
      <c r="A28" s="89" t="s">
        <v>186</v>
      </c>
      <c r="B28" s="99" t="n">
        <v>200</v>
      </c>
      <c r="C28" s="100" t="s">
        <v>187</v>
      </c>
      <c r="D28" s="101" t="n">
        <f aca="false">D29</f>
        <v>601800</v>
      </c>
      <c r="E28" s="101" t="n">
        <f aca="false">E29</f>
        <v>511922.2</v>
      </c>
      <c r="F28" s="102" t="n">
        <f aca="false">F29</f>
        <v>89877.8</v>
      </c>
    </row>
    <row r="29" s="111" customFormat="true" ht="35.25" hidden="false" customHeight="true" outlineLevel="0" collapsed="false">
      <c r="A29" s="106" t="s">
        <v>188</v>
      </c>
      <c r="B29" s="107" t="n">
        <v>200</v>
      </c>
      <c r="C29" s="108" t="s">
        <v>189</v>
      </c>
      <c r="D29" s="109" t="n">
        <v>601800</v>
      </c>
      <c r="E29" s="109" t="n">
        <v>511922.2</v>
      </c>
      <c r="F29" s="110" t="n">
        <f aca="false">D29-E29</f>
        <v>89877.8</v>
      </c>
    </row>
    <row r="30" customFormat="false" ht="60" hidden="false" customHeight="true" outlineLevel="0" collapsed="false">
      <c r="A30" s="89" t="s">
        <v>190</v>
      </c>
      <c r="B30" s="99" t="n">
        <v>200</v>
      </c>
      <c r="C30" s="100" t="s">
        <v>191</v>
      </c>
      <c r="D30" s="101" t="n">
        <f aca="false">D31</f>
        <v>37100</v>
      </c>
      <c r="E30" s="101" t="n">
        <f aca="false">E31</f>
        <v>37043</v>
      </c>
      <c r="F30" s="102" t="n">
        <f aca="false">F31</f>
        <v>57</v>
      </c>
    </row>
    <row r="31" customFormat="false" ht="23.25" hidden="false" customHeight="true" outlineLevel="0" collapsed="false">
      <c r="A31" s="89" t="s">
        <v>192</v>
      </c>
      <c r="B31" s="99" t="n">
        <v>200</v>
      </c>
      <c r="C31" s="100" t="s">
        <v>193</v>
      </c>
      <c r="D31" s="101" t="n">
        <f aca="false">D32</f>
        <v>37100</v>
      </c>
      <c r="E31" s="101" t="n">
        <f aca="false">E32</f>
        <v>37043</v>
      </c>
      <c r="F31" s="102" t="n">
        <f aca="false">F32</f>
        <v>57</v>
      </c>
    </row>
    <row r="32" customFormat="false" ht="23.25" hidden="false" customHeight="true" outlineLevel="0" collapsed="false">
      <c r="A32" s="106" t="s">
        <v>194</v>
      </c>
      <c r="B32" s="107" t="n">
        <v>200</v>
      </c>
      <c r="C32" s="108" t="s">
        <v>195</v>
      </c>
      <c r="D32" s="109" t="n">
        <v>37100</v>
      </c>
      <c r="E32" s="109" t="n">
        <v>37043</v>
      </c>
      <c r="F32" s="110" t="n">
        <f aca="false">D32-E32</f>
        <v>57</v>
      </c>
    </row>
    <row r="33" customFormat="false" ht="33.75" hidden="false" customHeight="true" outlineLevel="0" collapsed="false">
      <c r="A33" s="89" t="s">
        <v>196</v>
      </c>
      <c r="B33" s="99" t="n">
        <v>200</v>
      </c>
      <c r="C33" s="100" t="s">
        <v>197</v>
      </c>
      <c r="D33" s="101" t="n">
        <f aca="false">D34</f>
        <v>200</v>
      </c>
      <c r="E33" s="101" t="n">
        <f aca="false">E34</f>
        <v>200</v>
      </c>
      <c r="F33" s="102" t="n">
        <f aca="false">F34</f>
        <v>0</v>
      </c>
    </row>
    <row r="34" customFormat="false" ht="18.75" hidden="false" customHeight="true" outlineLevel="0" collapsed="false">
      <c r="A34" s="89" t="s">
        <v>198</v>
      </c>
      <c r="B34" s="99" t="n">
        <v>200</v>
      </c>
      <c r="C34" s="100" t="s">
        <v>199</v>
      </c>
      <c r="D34" s="101" t="n">
        <f aca="false">D35</f>
        <v>200</v>
      </c>
      <c r="E34" s="101" t="n">
        <f aca="false">E35</f>
        <v>200</v>
      </c>
      <c r="F34" s="102" t="n">
        <f aca="false">F35</f>
        <v>0</v>
      </c>
    </row>
    <row r="35" customFormat="false" ht="192.75" hidden="false" customHeight="true" outlineLevel="0" collapsed="false">
      <c r="A35" s="89" t="s">
        <v>200</v>
      </c>
      <c r="B35" s="99" t="n">
        <v>200</v>
      </c>
      <c r="C35" s="100" t="s">
        <v>201</v>
      </c>
      <c r="D35" s="101" t="n">
        <f aca="false">D36</f>
        <v>200</v>
      </c>
      <c r="E35" s="101" t="n">
        <f aca="false">E36</f>
        <v>200</v>
      </c>
      <c r="F35" s="102" t="n">
        <f aca="false">F36</f>
        <v>0</v>
      </c>
    </row>
    <row r="36" customFormat="false" ht="38.25" hidden="false" customHeight="true" outlineLevel="0" collapsed="false">
      <c r="A36" s="89" t="s">
        <v>202</v>
      </c>
      <c r="B36" s="99" t="n">
        <v>200</v>
      </c>
      <c r="C36" s="100" t="s">
        <v>203</v>
      </c>
      <c r="D36" s="101" t="n">
        <f aca="false">D37</f>
        <v>200</v>
      </c>
      <c r="E36" s="101" t="n">
        <f aca="false">E37</f>
        <v>200</v>
      </c>
      <c r="F36" s="102" t="n">
        <f aca="false">F37</f>
        <v>0</v>
      </c>
    </row>
    <row r="37" customFormat="false" ht="40.5" hidden="false" customHeight="true" outlineLevel="0" collapsed="false">
      <c r="A37" s="106" t="s">
        <v>188</v>
      </c>
      <c r="B37" s="107" t="n">
        <v>200</v>
      </c>
      <c r="C37" s="108" t="s">
        <v>204</v>
      </c>
      <c r="D37" s="109" t="n">
        <v>200</v>
      </c>
      <c r="E37" s="109" t="n">
        <v>200</v>
      </c>
      <c r="F37" s="110" t="n">
        <f aca="false">D37-E37</f>
        <v>0</v>
      </c>
    </row>
    <row r="38" customFormat="false" ht="23.25" hidden="false" customHeight="true" outlineLevel="0" collapsed="false">
      <c r="A38" s="114" t="s">
        <v>205</v>
      </c>
      <c r="B38" s="99"/>
      <c r="C38" s="100" t="s">
        <v>206</v>
      </c>
      <c r="D38" s="101" t="n">
        <f aca="false">D39</f>
        <v>257200</v>
      </c>
      <c r="E38" s="101" t="n">
        <f aca="false">E39</f>
        <v>257200</v>
      </c>
      <c r="F38" s="102" t="n">
        <f aca="false">F39</f>
        <v>0</v>
      </c>
    </row>
    <row r="39" customFormat="false" ht="25.5" hidden="false" customHeight="true" outlineLevel="0" collapsed="false">
      <c r="A39" s="114" t="s">
        <v>196</v>
      </c>
      <c r="B39" s="99"/>
      <c r="C39" s="100" t="s">
        <v>207</v>
      </c>
      <c r="D39" s="101" t="n">
        <f aca="false">D40</f>
        <v>257200</v>
      </c>
      <c r="E39" s="101" t="n">
        <f aca="false">E40</f>
        <v>257200</v>
      </c>
      <c r="F39" s="101" t="n">
        <f aca="false">F40</f>
        <v>0</v>
      </c>
    </row>
    <row r="40" customFormat="false" ht="25.5" hidden="false" customHeight="true" outlineLevel="0" collapsed="false">
      <c r="A40" s="89" t="s">
        <v>198</v>
      </c>
      <c r="B40" s="99" t="n">
        <v>200</v>
      </c>
      <c r="C40" s="100" t="s">
        <v>208</v>
      </c>
      <c r="D40" s="101" t="n">
        <f aca="false">D41</f>
        <v>257200</v>
      </c>
      <c r="E40" s="101" t="n">
        <f aca="false">E41</f>
        <v>257200</v>
      </c>
      <c r="F40" s="101" t="n">
        <f aca="false">F41</f>
        <v>0</v>
      </c>
    </row>
    <row r="41" customFormat="false" ht="90" hidden="false" customHeight="true" outlineLevel="0" collapsed="false">
      <c r="A41" s="114" t="s">
        <v>209</v>
      </c>
      <c r="B41" s="99" t="n">
        <v>200</v>
      </c>
      <c r="C41" s="100" t="s">
        <v>210</v>
      </c>
      <c r="D41" s="101" t="n">
        <f aca="false">D42</f>
        <v>257200</v>
      </c>
      <c r="E41" s="101" t="n">
        <f aca="false">E42</f>
        <v>257200</v>
      </c>
      <c r="F41" s="102" t="n">
        <f aca="false">F42</f>
        <v>0</v>
      </c>
    </row>
    <row r="42" customFormat="false" ht="25.5" hidden="false" customHeight="true" outlineLevel="0" collapsed="false">
      <c r="A42" s="106" t="s">
        <v>211</v>
      </c>
      <c r="B42" s="107" t="n">
        <v>200</v>
      </c>
      <c r="C42" s="108" t="s">
        <v>212</v>
      </c>
      <c r="D42" s="109" t="n">
        <v>257200</v>
      </c>
      <c r="E42" s="109" t="n">
        <v>257200</v>
      </c>
      <c r="F42" s="110" t="n">
        <f aca="false">D42-E42</f>
        <v>0</v>
      </c>
    </row>
    <row r="43" s="41" customFormat="true" ht="21.75" hidden="false" customHeight="true" outlineLevel="0" collapsed="false">
      <c r="A43" s="89" t="s">
        <v>213</v>
      </c>
      <c r="B43" s="99" t="n">
        <v>200</v>
      </c>
      <c r="C43" s="100" t="s">
        <v>214</v>
      </c>
      <c r="D43" s="101" t="n">
        <f aca="false">D44+D56</f>
        <v>79200</v>
      </c>
      <c r="E43" s="101" t="n">
        <f aca="false">E44+E56</f>
        <v>51674.9</v>
      </c>
      <c r="F43" s="102" t="n">
        <f aca="false">F44+F56</f>
        <v>27214.1</v>
      </c>
    </row>
    <row r="44" s="41" customFormat="true" ht="46.5" hidden="false" customHeight="true" outlineLevel="0" collapsed="false">
      <c r="A44" s="89" t="s">
        <v>215</v>
      </c>
      <c r="B44" s="99" t="n">
        <v>200</v>
      </c>
      <c r="C44" s="100" t="s">
        <v>216</v>
      </c>
      <c r="D44" s="101" t="n">
        <f aca="false">D45+D49+D53</f>
        <v>19700</v>
      </c>
      <c r="E44" s="101" t="n">
        <f aca="false">E45+E49+E53</f>
        <v>17389</v>
      </c>
      <c r="F44" s="102" t="n">
        <f aca="false">F45+F49</f>
        <v>2000</v>
      </c>
    </row>
    <row r="45" s="41" customFormat="true" ht="33" hidden="false" customHeight="true" outlineLevel="0" collapsed="false">
      <c r="A45" s="89" t="s">
        <v>217</v>
      </c>
      <c r="B45" s="99" t="n">
        <v>200</v>
      </c>
      <c r="C45" s="100" t="s">
        <v>218</v>
      </c>
      <c r="D45" s="101" t="n">
        <f aca="false">D46</f>
        <v>1000</v>
      </c>
      <c r="E45" s="101" t="n">
        <f aca="false">E46</f>
        <v>0</v>
      </c>
      <c r="F45" s="102" t="n">
        <f aca="false">F46</f>
        <v>1000</v>
      </c>
    </row>
    <row r="46" s="41" customFormat="true" ht="146.25" hidden="false" customHeight="true" outlineLevel="0" collapsed="false">
      <c r="A46" s="89" t="s">
        <v>219</v>
      </c>
      <c r="B46" s="99" t="n">
        <v>200</v>
      </c>
      <c r="C46" s="100" t="s">
        <v>220</v>
      </c>
      <c r="D46" s="101" t="n">
        <f aca="false">D47</f>
        <v>1000</v>
      </c>
      <c r="E46" s="101" t="n">
        <f aca="false">E47</f>
        <v>0</v>
      </c>
      <c r="F46" s="102" t="n">
        <f aca="false">F47</f>
        <v>1000</v>
      </c>
    </row>
    <row r="47" s="41" customFormat="true" ht="32.25" hidden="false" customHeight="true" outlineLevel="0" collapsed="false">
      <c r="A47" s="89" t="s">
        <v>202</v>
      </c>
      <c r="B47" s="99" t="n">
        <v>200</v>
      </c>
      <c r="C47" s="100" t="s">
        <v>221</v>
      </c>
      <c r="D47" s="101" t="n">
        <f aca="false">D48</f>
        <v>1000</v>
      </c>
      <c r="E47" s="101" t="n">
        <f aca="false">E48</f>
        <v>0</v>
      </c>
      <c r="F47" s="102" t="n">
        <f aca="false">F48</f>
        <v>1000</v>
      </c>
    </row>
    <row r="48" s="41" customFormat="true" ht="34.5" hidden="false" customHeight="true" outlineLevel="0" collapsed="false">
      <c r="A48" s="106" t="s">
        <v>188</v>
      </c>
      <c r="B48" s="107" t="n">
        <v>200</v>
      </c>
      <c r="C48" s="108" t="s">
        <v>222</v>
      </c>
      <c r="D48" s="109" t="n">
        <v>1000</v>
      </c>
      <c r="E48" s="109"/>
      <c r="F48" s="110" t="n">
        <f aca="false">D48-E48</f>
        <v>1000</v>
      </c>
    </row>
    <row r="49" s="41" customFormat="true" ht="45" hidden="false" customHeight="true" outlineLevel="0" collapsed="false">
      <c r="A49" s="89" t="s">
        <v>223</v>
      </c>
      <c r="B49" s="99" t="n">
        <v>200</v>
      </c>
      <c r="C49" s="100" t="s">
        <v>224</v>
      </c>
      <c r="D49" s="101" t="n">
        <f aca="false">D50</f>
        <v>1000</v>
      </c>
      <c r="E49" s="101" t="n">
        <f aca="false">E50</f>
        <v>0</v>
      </c>
      <c r="F49" s="102" t="n">
        <f aca="false">F50</f>
        <v>1000</v>
      </c>
    </row>
    <row r="50" s="41" customFormat="true" ht="175.5" hidden="false" customHeight="true" outlineLevel="0" collapsed="false">
      <c r="A50" s="89" t="s">
        <v>225</v>
      </c>
      <c r="B50" s="99" t="n">
        <v>200</v>
      </c>
      <c r="C50" s="100" t="s">
        <v>226</v>
      </c>
      <c r="D50" s="101" t="n">
        <f aca="false">D51</f>
        <v>1000</v>
      </c>
      <c r="E50" s="101" t="n">
        <f aca="false">E51</f>
        <v>0</v>
      </c>
      <c r="F50" s="102" t="n">
        <f aca="false">F51</f>
        <v>1000</v>
      </c>
    </row>
    <row r="51" s="41" customFormat="true" ht="32.25" hidden="false" customHeight="true" outlineLevel="0" collapsed="false">
      <c r="A51" s="89" t="s">
        <v>202</v>
      </c>
      <c r="B51" s="99" t="n">
        <v>200</v>
      </c>
      <c r="C51" s="100" t="s">
        <v>227</v>
      </c>
      <c r="D51" s="101" t="n">
        <f aca="false">D52</f>
        <v>1000</v>
      </c>
      <c r="E51" s="101" t="n">
        <f aca="false">E52</f>
        <v>0</v>
      </c>
      <c r="F51" s="102" t="n">
        <f aca="false">F52</f>
        <v>1000</v>
      </c>
    </row>
    <row r="52" s="41" customFormat="true" ht="35.25" hidden="false" customHeight="true" outlineLevel="0" collapsed="false">
      <c r="A52" s="106" t="s">
        <v>188</v>
      </c>
      <c r="B52" s="107" t="n">
        <v>200</v>
      </c>
      <c r="C52" s="108" t="s">
        <v>228</v>
      </c>
      <c r="D52" s="109" t="n">
        <v>1000</v>
      </c>
      <c r="E52" s="109"/>
      <c r="F52" s="110" t="n">
        <f aca="false">D52-E52</f>
        <v>1000</v>
      </c>
    </row>
    <row r="53" s="41" customFormat="true" ht="149.25" hidden="false" customHeight="true" outlineLevel="0" collapsed="false">
      <c r="A53" s="115" t="s">
        <v>229</v>
      </c>
      <c r="B53" s="116" t="n">
        <v>200</v>
      </c>
      <c r="C53" s="117" t="s">
        <v>230</v>
      </c>
      <c r="D53" s="118" t="n">
        <f aca="false">D54</f>
        <v>17700</v>
      </c>
      <c r="E53" s="118" t="n">
        <f aca="false">E54</f>
        <v>17389</v>
      </c>
      <c r="F53" s="118" t="n">
        <f aca="false">F54</f>
        <v>311</v>
      </c>
    </row>
    <row r="54" s="41" customFormat="true" ht="30.75" hidden="false" customHeight="true" outlineLevel="0" collapsed="false">
      <c r="A54" s="89" t="s">
        <v>202</v>
      </c>
      <c r="B54" s="116" t="n">
        <v>200</v>
      </c>
      <c r="C54" s="117" t="s">
        <v>231</v>
      </c>
      <c r="D54" s="118" t="n">
        <f aca="false">D55</f>
        <v>17700</v>
      </c>
      <c r="E54" s="119" t="n">
        <f aca="false">E55</f>
        <v>17389</v>
      </c>
      <c r="F54" s="119" t="n">
        <f aca="false">F55</f>
        <v>311</v>
      </c>
    </row>
    <row r="55" s="41" customFormat="true" ht="35.25" hidden="false" customHeight="true" outlineLevel="0" collapsed="false">
      <c r="A55" s="106" t="s">
        <v>188</v>
      </c>
      <c r="B55" s="107" t="n">
        <v>200</v>
      </c>
      <c r="C55" s="108" t="s">
        <v>232</v>
      </c>
      <c r="D55" s="109" t="n">
        <v>17700</v>
      </c>
      <c r="E55" s="109" t="n">
        <v>17389</v>
      </c>
      <c r="F55" s="109" t="n">
        <f aca="false">D55-E55</f>
        <v>311</v>
      </c>
    </row>
    <row r="56" s="41" customFormat="true" ht="33.75" hidden="false" customHeight="true" outlineLevel="0" collapsed="false">
      <c r="A56" s="89" t="s">
        <v>196</v>
      </c>
      <c r="B56" s="99" t="n">
        <v>200</v>
      </c>
      <c r="C56" s="100" t="s">
        <v>233</v>
      </c>
      <c r="D56" s="101" t="n">
        <f aca="false">D57</f>
        <v>59500</v>
      </c>
      <c r="E56" s="101" t="n">
        <f aca="false">E57</f>
        <v>34285.9</v>
      </c>
      <c r="F56" s="102" t="n">
        <f aca="false">F57</f>
        <v>25214.1</v>
      </c>
    </row>
    <row r="57" s="41" customFormat="true" ht="19.5" hidden="false" customHeight="true" outlineLevel="0" collapsed="false">
      <c r="A57" s="89" t="s">
        <v>198</v>
      </c>
      <c r="B57" s="99" t="n">
        <v>200</v>
      </c>
      <c r="C57" s="100" t="s">
        <v>234</v>
      </c>
      <c r="D57" s="101" t="n">
        <f aca="false">D58+D66+D62</f>
        <v>59500</v>
      </c>
      <c r="E57" s="101" t="n">
        <f aca="false">E58+E66+E62</f>
        <v>34285.9</v>
      </c>
      <c r="F57" s="102" t="n">
        <f aca="false">F58+F66+F62</f>
        <v>25214.1</v>
      </c>
    </row>
    <row r="58" s="41" customFormat="true" ht="138.75" hidden="false" customHeight="true" outlineLevel="0" collapsed="false">
      <c r="A58" s="89" t="s">
        <v>235</v>
      </c>
      <c r="B58" s="99" t="n">
        <v>200</v>
      </c>
      <c r="C58" s="100" t="s">
        <v>236</v>
      </c>
      <c r="D58" s="101" t="n">
        <f aca="false">D59</f>
        <v>21500</v>
      </c>
      <c r="E58" s="101" t="n">
        <f aca="false">E59</f>
        <v>12796.45</v>
      </c>
      <c r="F58" s="102" t="n">
        <f aca="false">F59</f>
        <v>8703.55</v>
      </c>
    </row>
    <row r="59" s="41" customFormat="true" ht="35.25" hidden="false" customHeight="true" outlineLevel="0" collapsed="false">
      <c r="A59" s="89" t="s">
        <v>237</v>
      </c>
      <c r="B59" s="99" t="n">
        <v>200</v>
      </c>
      <c r="C59" s="100" t="s">
        <v>238</v>
      </c>
      <c r="D59" s="101" t="n">
        <f aca="false">D60</f>
        <v>21500</v>
      </c>
      <c r="E59" s="101" t="n">
        <f aca="false">E60</f>
        <v>12796.45</v>
      </c>
      <c r="F59" s="103" t="n">
        <f aca="false">F60</f>
        <v>8703.55</v>
      </c>
    </row>
    <row r="60" s="41" customFormat="true" ht="33.75" hidden="false" customHeight="true" outlineLevel="0" collapsed="false">
      <c r="A60" s="89" t="s">
        <v>202</v>
      </c>
      <c r="B60" s="99" t="n">
        <v>200</v>
      </c>
      <c r="C60" s="100" t="s">
        <v>239</v>
      </c>
      <c r="D60" s="101" t="n">
        <f aca="false">D61</f>
        <v>21500</v>
      </c>
      <c r="E60" s="101" t="n">
        <v>12796.45</v>
      </c>
      <c r="F60" s="101" t="n">
        <f aca="false">F61</f>
        <v>8703.55</v>
      </c>
    </row>
    <row r="61" s="41" customFormat="true" ht="35.25" hidden="false" customHeight="true" outlineLevel="0" collapsed="false">
      <c r="A61" s="106" t="s">
        <v>188</v>
      </c>
      <c r="B61" s="107" t="n">
        <v>200</v>
      </c>
      <c r="C61" s="108" t="s">
        <v>240</v>
      </c>
      <c r="D61" s="109" t="n">
        <v>21500</v>
      </c>
      <c r="E61" s="109" t="n">
        <v>12796.45</v>
      </c>
      <c r="F61" s="109" t="n">
        <f aca="false">D61-E61</f>
        <v>8703.55</v>
      </c>
    </row>
    <row r="62" s="41" customFormat="true" ht="92.25" hidden="false" customHeight="true" outlineLevel="0" collapsed="false">
      <c r="A62" s="114" t="s">
        <v>241</v>
      </c>
      <c r="B62" s="99" t="n">
        <v>200</v>
      </c>
      <c r="C62" s="100" t="s">
        <v>242</v>
      </c>
      <c r="D62" s="101" t="n">
        <f aca="false">D63</f>
        <v>12000</v>
      </c>
      <c r="E62" s="101" t="n">
        <f aca="false">E63</f>
        <v>0</v>
      </c>
      <c r="F62" s="102" t="n">
        <f aca="false">F63</f>
        <v>12000</v>
      </c>
    </row>
    <row r="63" s="41" customFormat="true" ht="15" hidden="false" customHeight="true" outlineLevel="0" collapsed="false">
      <c r="A63" s="89" t="s">
        <v>237</v>
      </c>
      <c r="B63" s="99" t="n">
        <v>200</v>
      </c>
      <c r="C63" s="100" t="s">
        <v>243</v>
      </c>
      <c r="D63" s="101" t="n">
        <f aca="false">D64</f>
        <v>12000</v>
      </c>
      <c r="E63" s="101" t="n">
        <f aca="false">E64</f>
        <v>0</v>
      </c>
      <c r="F63" s="102" t="n">
        <f aca="false">F64</f>
        <v>12000</v>
      </c>
    </row>
    <row r="64" s="41" customFormat="true" ht="15" hidden="false" customHeight="true" outlineLevel="0" collapsed="false">
      <c r="A64" s="89" t="s">
        <v>202</v>
      </c>
      <c r="B64" s="99" t="n">
        <v>200</v>
      </c>
      <c r="C64" s="100" t="s">
        <v>244</v>
      </c>
      <c r="D64" s="101" t="n">
        <f aca="false">D65</f>
        <v>12000</v>
      </c>
      <c r="E64" s="101" t="n">
        <f aca="false">E65</f>
        <v>0</v>
      </c>
      <c r="F64" s="102" t="n">
        <f aca="false">F65</f>
        <v>12000</v>
      </c>
    </row>
    <row r="65" s="41" customFormat="true" ht="15" hidden="false" customHeight="true" outlineLevel="0" collapsed="false">
      <c r="A65" s="106" t="s">
        <v>188</v>
      </c>
      <c r="B65" s="107" t="n">
        <v>200</v>
      </c>
      <c r="C65" s="108" t="s">
        <v>245</v>
      </c>
      <c r="D65" s="109" t="n">
        <v>12000</v>
      </c>
      <c r="E65" s="109"/>
      <c r="F65" s="110" t="n">
        <f aca="false">D65-E65</f>
        <v>12000</v>
      </c>
    </row>
    <row r="66" s="41" customFormat="true" ht="57" hidden="false" customHeight="true" outlineLevel="0" collapsed="false">
      <c r="A66" s="114" t="s">
        <v>246</v>
      </c>
      <c r="B66" s="99" t="n">
        <v>200</v>
      </c>
      <c r="C66" s="100" t="s">
        <v>247</v>
      </c>
      <c r="D66" s="101" t="n">
        <f aca="false">D67</f>
        <v>26000</v>
      </c>
      <c r="E66" s="101" t="n">
        <f aca="false">E67</f>
        <v>21489.45</v>
      </c>
      <c r="F66" s="102" t="n">
        <f aca="false">F67</f>
        <v>4510.55</v>
      </c>
    </row>
    <row r="67" s="41" customFormat="true" ht="24" hidden="false" customHeight="true" outlineLevel="0" collapsed="false">
      <c r="A67" s="89" t="s">
        <v>192</v>
      </c>
      <c r="B67" s="99" t="n">
        <v>200</v>
      </c>
      <c r="C67" s="100" t="s">
        <v>248</v>
      </c>
      <c r="D67" s="101" t="n">
        <f aca="false">D68</f>
        <v>26000</v>
      </c>
      <c r="E67" s="101" t="n">
        <f aca="false">E68</f>
        <v>21489.45</v>
      </c>
      <c r="F67" s="102" t="n">
        <f aca="false">F68</f>
        <v>4510.55</v>
      </c>
    </row>
    <row r="68" s="41" customFormat="true" ht="21" hidden="false" customHeight="true" outlineLevel="0" collapsed="false">
      <c r="A68" s="106" t="s">
        <v>249</v>
      </c>
      <c r="B68" s="107" t="n">
        <v>200</v>
      </c>
      <c r="C68" s="108" t="s">
        <v>250</v>
      </c>
      <c r="D68" s="109" t="n">
        <v>26000</v>
      </c>
      <c r="E68" s="109" t="n">
        <v>21489.45</v>
      </c>
      <c r="F68" s="110" t="n">
        <f aca="false">D68-E68</f>
        <v>4510.55</v>
      </c>
    </row>
    <row r="69" customFormat="false" ht="18" hidden="false" customHeight="true" outlineLevel="0" collapsed="false">
      <c r="A69" s="104" t="s">
        <v>251</v>
      </c>
      <c r="B69" s="99" t="n">
        <v>200</v>
      </c>
      <c r="C69" s="100" t="s">
        <v>252</v>
      </c>
      <c r="D69" s="101" t="n">
        <f aca="false">D70</f>
        <v>174800</v>
      </c>
      <c r="E69" s="101" t="n">
        <f aca="false">E70</f>
        <v>84706.82</v>
      </c>
      <c r="F69" s="101" t="n">
        <f aca="false">F70</f>
        <v>90093.18</v>
      </c>
    </row>
    <row r="70" customFormat="false" ht="24.75" hidden="false" customHeight="true" outlineLevel="0" collapsed="false">
      <c r="A70" s="89" t="s">
        <v>253</v>
      </c>
      <c r="B70" s="99" t="n">
        <v>200</v>
      </c>
      <c r="C70" s="100" t="s">
        <v>254</v>
      </c>
      <c r="D70" s="101" t="n">
        <f aca="false">D71</f>
        <v>174800</v>
      </c>
      <c r="E70" s="101" t="n">
        <f aca="false">E71</f>
        <v>84706.82</v>
      </c>
      <c r="F70" s="101" t="n">
        <f aca="false">F71</f>
        <v>90093.18</v>
      </c>
    </row>
    <row r="71" customFormat="false" ht="32.25" hidden="false" customHeight="true" outlineLevel="0" collapsed="false">
      <c r="A71" s="89" t="s">
        <v>196</v>
      </c>
      <c r="B71" s="99" t="n">
        <v>200</v>
      </c>
      <c r="C71" s="100" t="s">
        <v>255</v>
      </c>
      <c r="D71" s="101" t="n">
        <f aca="false">D72</f>
        <v>174800</v>
      </c>
      <c r="E71" s="101" t="n">
        <f aca="false">E72</f>
        <v>84706.82</v>
      </c>
      <c r="F71" s="101" t="n">
        <f aca="false">F72</f>
        <v>90093.18</v>
      </c>
    </row>
    <row r="72" customFormat="false" ht="16.5" hidden="false" customHeight="true" outlineLevel="0" collapsed="false">
      <c r="A72" s="89" t="s">
        <v>198</v>
      </c>
      <c r="B72" s="99" t="n">
        <v>200</v>
      </c>
      <c r="C72" s="100" t="s">
        <v>256</v>
      </c>
      <c r="D72" s="101" t="n">
        <f aca="false">D73</f>
        <v>174800</v>
      </c>
      <c r="E72" s="101" t="n">
        <f aca="false">E73</f>
        <v>84706.82</v>
      </c>
      <c r="F72" s="101" t="n">
        <f aca="false">F73</f>
        <v>90093.18</v>
      </c>
    </row>
    <row r="73" customFormat="false" ht="97.5" hidden="false" customHeight="true" outlineLevel="0" collapsed="false">
      <c r="A73" s="89" t="s">
        <v>257</v>
      </c>
      <c r="B73" s="99" t="n">
        <v>200</v>
      </c>
      <c r="C73" s="100" t="s">
        <v>258</v>
      </c>
      <c r="D73" s="101" t="n">
        <f aca="false">D74</f>
        <v>174800</v>
      </c>
      <c r="E73" s="101" t="n">
        <f aca="false">E74</f>
        <v>84706.82</v>
      </c>
      <c r="F73" s="101" t="n">
        <f aca="false">F74</f>
        <v>90093.18</v>
      </c>
    </row>
    <row r="74" customFormat="false" ht="34.5" hidden="false" customHeight="true" outlineLevel="0" collapsed="false">
      <c r="A74" s="89" t="s">
        <v>163</v>
      </c>
      <c r="B74" s="99" t="n">
        <v>200</v>
      </c>
      <c r="C74" s="100" t="s">
        <v>259</v>
      </c>
      <c r="D74" s="101" t="n">
        <f aca="false">D75+D76</f>
        <v>174800</v>
      </c>
      <c r="E74" s="101" t="n">
        <f aca="false">E75+E76</f>
        <v>84706.82</v>
      </c>
      <c r="F74" s="101" t="n">
        <f aca="false">F75+F76</f>
        <v>90093.18</v>
      </c>
    </row>
    <row r="75" customFormat="false" ht="21.75" hidden="false" customHeight="true" outlineLevel="0" collapsed="false">
      <c r="A75" s="106" t="s">
        <v>165</v>
      </c>
      <c r="B75" s="107" t="n">
        <v>200</v>
      </c>
      <c r="C75" s="108" t="s">
        <v>260</v>
      </c>
      <c r="D75" s="109" t="n">
        <v>135000</v>
      </c>
      <c r="E75" s="109" t="n">
        <v>66687.71</v>
      </c>
      <c r="F75" s="110" t="n">
        <f aca="false">D75-E75</f>
        <v>68312.29</v>
      </c>
    </row>
    <row r="76" customFormat="false" ht="21.75" hidden="false" customHeight="true" outlineLevel="0" collapsed="false">
      <c r="A76" s="106" t="s">
        <v>169</v>
      </c>
      <c r="B76" s="107" t="n">
        <v>200</v>
      </c>
      <c r="C76" s="108" t="s">
        <v>261</v>
      </c>
      <c r="D76" s="109" t="n">
        <v>39800</v>
      </c>
      <c r="E76" s="109" t="n">
        <v>18019.11</v>
      </c>
      <c r="F76" s="110" t="n">
        <f aca="false">D76-E76</f>
        <v>21780.89</v>
      </c>
    </row>
    <row r="77" customFormat="false" ht="37.5" hidden="false" customHeight="true" outlineLevel="0" collapsed="false">
      <c r="A77" s="104" t="s">
        <v>262</v>
      </c>
      <c r="B77" s="99" t="n">
        <v>200</v>
      </c>
      <c r="C77" s="100" t="s">
        <v>263</v>
      </c>
      <c r="D77" s="101" t="n">
        <f aca="false">D78</f>
        <v>25000</v>
      </c>
      <c r="E77" s="101" t="n">
        <f aca="false">E78</f>
        <v>1326</v>
      </c>
      <c r="F77" s="102" t="n">
        <f aca="false">F78</f>
        <v>5100</v>
      </c>
    </row>
    <row r="78" customFormat="false" ht="45" hidden="false" customHeight="true" outlineLevel="0" collapsed="false">
      <c r="A78" s="89" t="s">
        <v>264</v>
      </c>
      <c r="B78" s="99" t="n">
        <v>200</v>
      </c>
      <c r="C78" s="100" t="s">
        <v>265</v>
      </c>
      <c r="D78" s="101" t="n">
        <f aca="false">D79</f>
        <v>25000</v>
      </c>
      <c r="E78" s="101" t="n">
        <f aca="false">E79</f>
        <v>1326</v>
      </c>
      <c r="F78" s="102" t="n">
        <f aca="false">F79</f>
        <v>5100</v>
      </c>
    </row>
    <row r="79" customFormat="false" ht="78.75" hidden="false" customHeight="true" outlineLevel="0" collapsed="false">
      <c r="A79" s="89" t="s">
        <v>266</v>
      </c>
      <c r="B79" s="99" t="n">
        <v>200</v>
      </c>
      <c r="C79" s="100" t="s">
        <v>267</v>
      </c>
      <c r="D79" s="101" t="n">
        <f aca="false">D80+D84+D87</f>
        <v>25000</v>
      </c>
      <c r="E79" s="101" t="n">
        <f aca="false">E80+E84+E87</f>
        <v>1326</v>
      </c>
      <c r="F79" s="102" t="n">
        <f aca="false">F80</f>
        <v>5100</v>
      </c>
    </row>
    <row r="80" customFormat="false" ht="23.25" hidden="false" customHeight="true" outlineLevel="0" collapsed="false">
      <c r="A80" s="89" t="s">
        <v>268</v>
      </c>
      <c r="B80" s="99" t="n">
        <v>200</v>
      </c>
      <c r="C80" s="100" t="s">
        <v>269</v>
      </c>
      <c r="D80" s="101" t="n">
        <f aca="false">D83</f>
        <v>5100</v>
      </c>
      <c r="E80" s="101" t="n">
        <f aca="false">E83</f>
        <v>0</v>
      </c>
      <c r="F80" s="102" t="n">
        <f aca="false">F83</f>
        <v>5100</v>
      </c>
    </row>
    <row r="81" customFormat="false" ht="174.75" hidden="false" customHeight="true" outlineLevel="0" collapsed="false">
      <c r="A81" s="89" t="s">
        <v>270</v>
      </c>
      <c r="B81" s="99" t="n">
        <v>200</v>
      </c>
      <c r="C81" s="100" t="s">
        <v>271</v>
      </c>
      <c r="D81" s="101" t="n">
        <f aca="false">D82</f>
        <v>5100</v>
      </c>
      <c r="E81" s="101" t="n">
        <f aca="false">E82</f>
        <v>0</v>
      </c>
      <c r="F81" s="102" t="n">
        <f aca="false">F82</f>
        <v>5100</v>
      </c>
    </row>
    <row r="82" customFormat="false" ht="27" hidden="false" customHeight="true" outlineLevel="0" collapsed="false">
      <c r="A82" s="89" t="s">
        <v>202</v>
      </c>
      <c r="B82" s="99" t="n">
        <v>200</v>
      </c>
      <c r="C82" s="100" t="s">
        <v>272</v>
      </c>
      <c r="D82" s="101" t="n">
        <f aca="false">D83</f>
        <v>5100</v>
      </c>
      <c r="E82" s="101" t="n">
        <f aca="false">E83</f>
        <v>0</v>
      </c>
      <c r="F82" s="102" t="n">
        <f aca="false">F83</f>
        <v>5100</v>
      </c>
    </row>
    <row r="83" customFormat="false" ht="36" hidden="false" customHeight="true" outlineLevel="0" collapsed="false">
      <c r="A83" s="106" t="s">
        <v>188</v>
      </c>
      <c r="B83" s="107" t="n">
        <v>200</v>
      </c>
      <c r="C83" s="108" t="s">
        <v>273</v>
      </c>
      <c r="D83" s="109" t="n">
        <v>5100</v>
      </c>
      <c r="E83" s="109"/>
      <c r="F83" s="110" t="n">
        <f aca="false">D83-E83</f>
        <v>5100</v>
      </c>
    </row>
    <row r="84" customFormat="false" ht="107.25" hidden="false" customHeight="true" outlineLevel="0" collapsed="false">
      <c r="A84" s="115" t="s">
        <v>274</v>
      </c>
      <c r="B84" s="116" t="n">
        <v>200</v>
      </c>
      <c r="C84" s="117" t="s">
        <v>275</v>
      </c>
      <c r="D84" s="118" t="n">
        <v>17700</v>
      </c>
      <c r="E84" s="118" t="n">
        <f aca="false">E85</f>
        <v>1326</v>
      </c>
      <c r="F84" s="118" t="n">
        <f aca="false">F85</f>
        <v>16374</v>
      </c>
    </row>
    <row r="85" customFormat="false" ht="26.25" hidden="false" customHeight="true" outlineLevel="0" collapsed="false">
      <c r="A85" s="89" t="s">
        <v>202</v>
      </c>
      <c r="B85" s="116" t="n">
        <v>200</v>
      </c>
      <c r="C85" s="117" t="s">
        <v>276</v>
      </c>
      <c r="D85" s="118" t="n">
        <v>17700</v>
      </c>
      <c r="E85" s="118" t="n">
        <f aca="false">E86</f>
        <v>1326</v>
      </c>
      <c r="F85" s="118" t="n">
        <f aca="false">F86</f>
        <v>16374</v>
      </c>
    </row>
    <row r="86" customFormat="false" ht="36" hidden="false" customHeight="true" outlineLevel="0" collapsed="false">
      <c r="A86" s="106" t="s">
        <v>188</v>
      </c>
      <c r="B86" s="107" t="n">
        <v>200</v>
      </c>
      <c r="C86" s="108" t="s">
        <v>277</v>
      </c>
      <c r="D86" s="109" t="n">
        <v>17700</v>
      </c>
      <c r="E86" s="109" t="n">
        <v>1326</v>
      </c>
      <c r="F86" s="109" t="n">
        <f aca="false">D86-E86</f>
        <v>16374</v>
      </c>
    </row>
    <row r="87" customFormat="false" ht="117" hidden="false" customHeight="true" outlineLevel="0" collapsed="false">
      <c r="A87" s="115" t="s">
        <v>278</v>
      </c>
      <c r="B87" s="116" t="n">
        <v>200</v>
      </c>
      <c r="C87" s="117" t="s">
        <v>279</v>
      </c>
      <c r="D87" s="118" t="n">
        <f aca="false">D88</f>
        <v>2200</v>
      </c>
      <c r="E87" s="118"/>
      <c r="F87" s="120"/>
    </row>
    <row r="88" customFormat="false" ht="21" hidden="false" customHeight="true" outlineLevel="0" collapsed="false">
      <c r="A88" s="115" t="s">
        <v>202</v>
      </c>
      <c r="B88" s="116" t="n">
        <v>200</v>
      </c>
      <c r="C88" s="117" t="s">
        <v>280</v>
      </c>
      <c r="D88" s="118" t="n">
        <f aca="false">D89</f>
        <v>2200</v>
      </c>
      <c r="E88" s="118"/>
      <c r="F88" s="120"/>
    </row>
    <row r="89" customFormat="false" ht="33.75" hidden="false" customHeight="true" outlineLevel="0" collapsed="false">
      <c r="A89" s="106" t="s">
        <v>188</v>
      </c>
      <c r="B89" s="107" t="n">
        <v>200</v>
      </c>
      <c r="C89" s="108" t="s">
        <v>281</v>
      </c>
      <c r="D89" s="109" t="n">
        <v>2200</v>
      </c>
      <c r="E89" s="109"/>
      <c r="F89" s="110"/>
    </row>
    <row r="90" customFormat="false" ht="16.5" hidden="false" customHeight="true" outlineLevel="0" collapsed="false">
      <c r="A90" s="104" t="s">
        <v>282</v>
      </c>
      <c r="B90" s="99" t="n">
        <v>200</v>
      </c>
      <c r="C90" s="100" t="s">
        <v>283</v>
      </c>
      <c r="D90" s="101" t="n">
        <f aca="false">D91</f>
        <v>556200</v>
      </c>
      <c r="E90" s="101" t="n">
        <f aca="false">E91</f>
        <v>165794.78</v>
      </c>
      <c r="F90" s="102" t="n">
        <f aca="false">F91</f>
        <v>60484.48</v>
      </c>
    </row>
    <row r="91" customFormat="false" ht="13.5" hidden="false" customHeight="true" outlineLevel="0" collapsed="false">
      <c r="A91" s="89" t="s">
        <v>284</v>
      </c>
      <c r="B91" s="99" t="n">
        <v>200</v>
      </c>
      <c r="C91" s="100" t="s">
        <v>285</v>
      </c>
      <c r="D91" s="101" t="n">
        <f aca="false">D92</f>
        <v>556200</v>
      </c>
      <c r="E91" s="101" t="n">
        <f aca="false">E92</f>
        <v>165794.78</v>
      </c>
      <c r="F91" s="102" t="n">
        <f aca="false">F92</f>
        <v>60484.48</v>
      </c>
    </row>
    <row r="92" customFormat="false" ht="36.75" hidden="false" customHeight="true" outlineLevel="0" collapsed="false">
      <c r="A92" s="89" t="s">
        <v>286</v>
      </c>
      <c r="B92" s="99" t="n">
        <v>200</v>
      </c>
      <c r="C92" s="100" t="s">
        <v>287</v>
      </c>
      <c r="D92" s="101" t="n">
        <f aca="false">D93</f>
        <v>556200</v>
      </c>
      <c r="E92" s="101" t="n">
        <f aca="false">E93</f>
        <v>165794.78</v>
      </c>
      <c r="F92" s="102" t="n">
        <f aca="false">F93</f>
        <v>60484.48</v>
      </c>
    </row>
    <row r="93" customFormat="false" ht="24" hidden="false" customHeight="true" outlineLevel="0" collapsed="false">
      <c r="A93" s="89" t="s">
        <v>288</v>
      </c>
      <c r="B93" s="99" t="n">
        <v>200</v>
      </c>
      <c r="C93" s="100" t="s">
        <v>289</v>
      </c>
      <c r="D93" s="101" t="n">
        <f aca="false">D94+D97+D100+D103</f>
        <v>556200</v>
      </c>
      <c r="E93" s="101" t="n">
        <f aca="false">E94+E97+E100+E103</f>
        <v>165794.78</v>
      </c>
      <c r="F93" s="102" t="n">
        <f aca="false">F94+F97+F103</f>
        <v>60484.48</v>
      </c>
    </row>
    <row r="94" customFormat="false" ht="68.25" hidden="false" customHeight="true" outlineLevel="0" collapsed="false">
      <c r="A94" s="98" t="s">
        <v>290</v>
      </c>
      <c r="B94" s="99" t="n">
        <v>200</v>
      </c>
      <c r="C94" s="100" t="s">
        <v>291</v>
      </c>
      <c r="D94" s="101" t="n">
        <f aca="false">D95</f>
        <v>6500</v>
      </c>
      <c r="E94" s="101" t="n">
        <f aca="false">E95</f>
        <v>3206.87</v>
      </c>
      <c r="F94" s="102" t="n">
        <f aca="false">F95</f>
        <v>3293.13</v>
      </c>
    </row>
    <row r="95" customFormat="false" ht="28.5" hidden="false" customHeight="true" outlineLevel="0" collapsed="false">
      <c r="A95" s="89" t="s">
        <v>202</v>
      </c>
      <c r="B95" s="99" t="n">
        <v>200</v>
      </c>
      <c r="C95" s="100" t="s">
        <v>292</v>
      </c>
      <c r="D95" s="101" t="n">
        <f aca="false">D96</f>
        <v>6500</v>
      </c>
      <c r="E95" s="101" t="n">
        <f aca="false">E96</f>
        <v>3206.87</v>
      </c>
      <c r="F95" s="102" t="n">
        <f aca="false">F96</f>
        <v>3293.13</v>
      </c>
    </row>
    <row r="96" customFormat="false" ht="33.75" hidden="false" customHeight="true" outlineLevel="0" collapsed="false">
      <c r="A96" s="106" t="s">
        <v>188</v>
      </c>
      <c r="B96" s="107" t="n">
        <v>200</v>
      </c>
      <c r="C96" s="108" t="s">
        <v>293</v>
      </c>
      <c r="D96" s="109" t="n">
        <v>6500</v>
      </c>
      <c r="E96" s="109" t="n">
        <v>3206.87</v>
      </c>
      <c r="F96" s="110" t="n">
        <f aca="false">D96-E96</f>
        <v>3293.13</v>
      </c>
    </row>
    <row r="97" customFormat="false" ht="153" hidden="false" customHeight="true" outlineLevel="0" collapsed="false">
      <c r="A97" s="89" t="s">
        <v>294</v>
      </c>
      <c r="B97" s="99" t="n">
        <v>200</v>
      </c>
      <c r="C97" s="100" t="s">
        <v>295</v>
      </c>
      <c r="D97" s="101" t="n">
        <f aca="false">D98</f>
        <v>4600</v>
      </c>
      <c r="E97" s="101" t="n">
        <f aca="false">E98</f>
        <v>4508.65</v>
      </c>
      <c r="F97" s="102" t="n">
        <f aca="false">F98</f>
        <v>91.3500000000004</v>
      </c>
    </row>
    <row r="98" customFormat="false" ht="34.5" hidden="false" customHeight="true" outlineLevel="0" collapsed="false">
      <c r="A98" s="89" t="s">
        <v>202</v>
      </c>
      <c r="B98" s="99" t="n">
        <v>200</v>
      </c>
      <c r="C98" s="100" t="s">
        <v>296</v>
      </c>
      <c r="D98" s="101" t="n">
        <f aca="false">D99</f>
        <v>4600</v>
      </c>
      <c r="E98" s="101" t="n">
        <f aca="false">E99</f>
        <v>4508.65</v>
      </c>
      <c r="F98" s="102" t="n">
        <f aca="false">F99</f>
        <v>91.3500000000004</v>
      </c>
    </row>
    <row r="99" customFormat="false" ht="39.75" hidden="false" customHeight="true" outlineLevel="0" collapsed="false">
      <c r="A99" s="106" t="s">
        <v>188</v>
      </c>
      <c r="B99" s="107" t="n">
        <v>200</v>
      </c>
      <c r="C99" s="108" t="s">
        <v>297</v>
      </c>
      <c r="D99" s="109" t="n">
        <v>4600</v>
      </c>
      <c r="E99" s="109" t="n">
        <v>4508.65</v>
      </c>
      <c r="F99" s="110" t="n">
        <f aca="false">D99-E99</f>
        <v>91.3500000000004</v>
      </c>
    </row>
    <row r="100" s="121" customFormat="true" ht="150.75" hidden="false" customHeight="true" outlineLevel="0" collapsed="false">
      <c r="A100" s="89" t="s">
        <v>294</v>
      </c>
      <c r="B100" s="99" t="n">
        <v>200</v>
      </c>
      <c r="C100" s="100" t="s">
        <v>298</v>
      </c>
      <c r="D100" s="101" t="n">
        <f aca="false">D101</f>
        <v>430700</v>
      </c>
      <c r="E100" s="101" t="n">
        <f aca="false">E101</f>
        <v>100779.26</v>
      </c>
      <c r="F100" s="101" t="n">
        <f aca="false">F101</f>
        <v>329920.74</v>
      </c>
    </row>
    <row r="101" customFormat="false" ht="34.5" hidden="false" customHeight="true" outlineLevel="0" collapsed="false">
      <c r="A101" s="89" t="s">
        <v>202</v>
      </c>
      <c r="B101" s="99" t="n">
        <v>200</v>
      </c>
      <c r="C101" s="100" t="s">
        <v>299</v>
      </c>
      <c r="D101" s="101" t="n">
        <f aca="false">D102</f>
        <v>430700</v>
      </c>
      <c r="E101" s="101" t="n">
        <f aca="false">E102</f>
        <v>100779.26</v>
      </c>
      <c r="F101" s="101" t="n">
        <f aca="false">F102</f>
        <v>329920.74</v>
      </c>
    </row>
    <row r="102" customFormat="false" ht="39.75" hidden="false" customHeight="true" outlineLevel="0" collapsed="false">
      <c r="A102" s="106" t="s">
        <v>188</v>
      </c>
      <c r="B102" s="107" t="n">
        <v>200</v>
      </c>
      <c r="C102" s="108" t="s">
        <v>300</v>
      </c>
      <c r="D102" s="109" t="n">
        <v>430700</v>
      </c>
      <c r="E102" s="109" t="n">
        <v>100779.26</v>
      </c>
      <c r="F102" s="109" t="n">
        <f aca="false">D102-E102</f>
        <v>329920.74</v>
      </c>
    </row>
    <row r="103" customFormat="false" ht="147.75" hidden="false" customHeight="true" outlineLevel="0" collapsed="false">
      <c r="A103" s="89" t="s">
        <v>301</v>
      </c>
      <c r="B103" s="99" t="n">
        <v>200</v>
      </c>
      <c r="C103" s="100" t="s">
        <v>302</v>
      </c>
      <c r="D103" s="101" t="n">
        <f aca="false">D104</f>
        <v>114400</v>
      </c>
      <c r="E103" s="101" t="n">
        <f aca="false">E104</f>
        <v>57300</v>
      </c>
      <c r="F103" s="102" t="n">
        <f aca="false">F104</f>
        <v>57100</v>
      </c>
    </row>
    <row r="104" customFormat="false" ht="33.75" hidden="false" customHeight="true" outlineLevel="0" collapsed="false">
      <c r="A104" s="89" t="s">
        <v>202</v>
      </c>
      <c r="B104" s="99" t="n">
        <v>200</v>
      </c>
      <c r="C104" s="100" t="s">
        <v>303</v>
      </c>
      <c r="D104" s="101" t="n">
        <f aca="false">D105</f>
        <v>114400</v>
      </c>
      <c r="E104" s="101" t="n">
        <f aca="false">E105</f>
        <v>57300</v>
      </c>
      <c r="F104" s="102" t="n">
        <f aca="false">F105</f>
        <v>57100</v>
      </c>
    </row>
    <row r="105" customFormat="false" ht="33.75" hidden="false" customHeight="true" outlineLevel="0" collapsed="false">
      <c r="A105" s="106" t="s">
        <v>188</v>
      </c>
      <c r="B105" s="107" t="n">
        <v>200</v>
      </c>
      <c r="C105" s="108" t="s">
        <v>304</v>
      </c>
      <c r="D105" s="109" t="n">
        <v>114400</v>
      </c>
      <c r="E105" s="109" t="n">
        <v>57300</v>
      </c>
      <c r="F105" s="110" t="n">
        <f aca="false">D105-E105</f>
        <v>57100</v>
      </c>
    </row>
    <row r="106" customFormat="false" ht="25.5" hidden="false" customHeight="true" outlineLevel="0" collapsed="false">
      <c r="A106" s="104" t="s">
        <v>305</v>
      </c>
      <c r="B106" s="99" t="n">
        <v>200</v>
      </c>
      <c r="C106" s="100" t="s">
        <v>306</v>
      </c>
      <c r="D106" s="101" t="n">
        <f aca="false">D115+D107</f>
        <v>626300</v>
      </c>
      <c r="E106" s="101" t="n">
        <f aca="false">E115+E107</f>
        <v>500370.68</v>
      </c>
      <c r="F106" s="102" t="n">
        <f aca="false">F115+F107</f>
        <v>105929.32</v>
      </c>
    </row>
    <row r="107" customFormat="false" ht="13.5" hidden="false" customHeight="true" outlineLevel="0" collapsed="false">
      <c r="A107" s="89" t="s">
        <v>307</v>
      </c>
      <c r="B107" s="99" t="n">
        <v>200</v>
      </c>
      <c r="C107" s="100" t="s">
        <v>308</v>
      </c>
      <c r="D107" s="101" t="n">
        <f aca="false">D108+D112</f>
        <v>30000</v>
      </c>
      <c r="E107" s="101" t="n">
        <f aca="false">E108</f>
        <v>0</v>
      </c>
      <c r="F107" s="102" t="n">
        <f aca="false">F108</f>
        <v>10000</v>
      </c>
    </row>
    <row r="108" customFormat="false" ht="33.75" hidden="false" customHeight="true" outlineLevel="0" collapsed="false">
      <c r="A108" s="89" t="s">
        <v>309</v>
      </c>
      <c r="B108" s="99" t="n">
        <v>200</v>
      </c>
      <c r="C108" s="100" t="s">
        <v>310</v>
      </c>
      <c r="D108" s="101" t="n">
        <f aca="false">D109</f>
        <v>10000</v>
      </c>
      <c r="E108" s="101" t="n">
        <f aca="false">E109</f>
        <v>0</v>
      </c>
      <c r="F108" s="102" t="n">
        <f aca="false">F109</f>
        <v>10000</v>
      </c>
    </row>
    <row r="109" customFormat="false" ht="113.25" hidden="false" customHeight="true" outlineLevel="0" collapsed="false">
      <c r="A109" s="114" t="s">
        <v>311</v>
      </c>
      <c r="B109" s="99" t="n">
        <v>200</v>
      </c>
      <c r="C109" s="100" t="s">
        <v>312</v>
      </c>
      <c r="D109" s="101" t="n">
        <f aca="false">D110</f>
        <v>10000</v>
      </c>
      <c r="E109" s="101" t="n">
        <f aca="false">E110</f>
        <v>0</v>
      </c>
      <c r="F109" s="102" t="n">
        <f aca="false">F110</f>
        <v>10000</v>
      </c>
    </row>
    <row r="110" customFormat="false" ht="24" hidden="false" customHeight="true" outlineLevel="0" collapsed="false">
      <c r="A110" s="89" t="s">
        <v>202</v>
      </c>
      <c r="B110" s="99" t="n">
        <v>200</v>
      </c>
      <c r="C110" s="100" t="s">
        <v>313</v>
      </c>
      <c r="D110" s="101" t="n">
        <f aca="false">D111</f>
        <v>10000</v>
      </c>
      <c r="E110" s="101" t="n">
        <f aca="false">E111</f>
        <v>0</v>
      </c>
      <c r="F110" s="102" t="n">
        <f aca="false">F111</f>
        <v>10000</v>
      </c>
    </row>
    <row r="111" customFormat="false" ht="31.5" hidden="false" customHeight="true" outlineLevel="0" collapsed="false">
      <c r="A111" s="106" t="s">
        <v>188</v>
      </c>
      <c r="B111" s="107" t="n">
        <v>200</v>
      </c>
      <c r="C111" s="108" t="s">
        <v>314</v>
      </c>
      <c r="D111" s="109" t="n">
        <v>10000</v>
      </c>
      <c r="E111" s="109"/>
      <c r="F111" s="110" t="n">
        <f aca="false">D111-E111</f>
        <v>10000</v>
      </c>
    </row>
    <row r="112" customFormat="false" ht="137.25" hidden="false" customHeight="true" outlineLevel="0" collapsed="false">
      <c r="A112" s="115" t="s">
        <v>315</v>
      </c>
      <c r="B112" s="122"/>
      <c r="C112" s="117" t="s">
        <v>316</v>
      </c>
      <c r="D112" s="118" t="n">
        <f aca="false">D113</f>
        <v>20000</v>
      </c>
      <c r="E112" s="119"/>
      <c r="F112" s="123"/>
    </row>
    <row r="113" customFormat="false" ht="24" hidden="false" customHeight="true" outlineLevel="0" collapsed="false">
      <c r="A113" s="89" t="s">
        <v>202</v>
      </c>
      <c r="B113" s="122"/>
      <c r="C113" s="117" t="s">
        <v>317</v>
      </c>
      <c r="D113" s="118" t="n">
        <f aca="false">D114</f>
        <v>20000</v>
      </c>
      <c r="E113" s="119"/>
      <c r="F113" s="123"/>
    </row>
    <row r="114" customFormat="false" ht="31.5" hidden="false" customHeight="true" outlineLevel="0" collapsed="false">
      <c r="A114" s="106" t="s">
        <v>188</v>
      </c>
      <c r="B114" s="107" t="n">
        <v>200</v>
      </c>
      <c r="C114" s="108" t="s">
        <v>318</v>
      </c>
      <c r="D114" s="109" t="n">
        <v>20000</v>
      </c>
      <c r="E114" s="109"/>
      <c r="F114" s="110"/>
    </row>
    <row r="115" customFormat="false" ht="15" hidden="false" customHeight="true" outlineLevel="0" collapsed="false">
      <c r="A115" s="89" t="s">
        <v>319</v>
      </c>
      <c r="B115" s="99" t="n">
        <v>200</v>
      </c>
      <c r="C115" s="100" t="s">
        <v>320</v>
      </c>
      <c r="D115" s="101" t="n">
        <f aca="false">D116</f>
        <v>596300</v>
      </c>
      <c r="E115" s="101" t="n">
        <f aca="false">E116</f>
        <v>500370.68</v>
      </c>
      <c r="F115" s="102" t="n">
        <f aca="false">F116</f>
        <v>95929.32</v>
      </c>
    </row>
    <row r="116" customFormat="false" ht="39.75" hidden="false" customHeight="true" outlineLevel="0" collapsed="false">
      <c r="A116" s="89" t="s">
        <v>321</v>
      </c>
      <c r="B116" s="99" t="n">
        <v>200</v>
      </c>
      <c r="C116" s="100" t="s">
        <v>322</v>
      </c>
      <c r="D116" s="101" t="n">
        <f aca="false">D117+D121</f>
        <v>596300</v>
      </c>
      <c r="E116" s="101" t="n">
        <f aca="false">E117+E121</f>
        <v>500370.68</v>
      </c>
      <c r="F116" s="101" t="n">
        <f aca="false">F117+F121</f>
        <v>95929.32</v>
      </c>
    </row>
    <row r="117" customFormat="false" ht="46.5" hidden="false" customHeight="true" outlineLevel="0" collapsed="false">
      <c r="A117" s="89" t="s">
        <v>323</v>
      </c>
      <c r="B117" s="99" t="n">
        <v>200</v>
      </c>
      <c r="C117" s="100" t="s">
        <v>324</v>
      </c>
      <c r="D117" s="101" t="n">
        <f aca="false">D118</f>
        <v>460200</v>
      </c>
      <c r="E117" s="101" t="n">
        <f aca="false">E118</f>
        <v>381252.21</v>
      </c>
      <c r="F117" s="102" t="n">
        <f aca="false">F118</f>
        <v>78947.79</v>
      </c>
    </row>
    <row r="118" customFormat="false" ht="171.75" hidden="false" customHeight="true" outlineLevel="0" collapsed="false">
      <c r="A118" s="89" t="s">
        <v>325</v>
      </c>
      <c r="B118" s="99" t="n">
        <v>200</v>
      </c>
      <c r="C118" s="100" t="s">
        <v>326</v>
      </c>
      <c r="D118" s="101" t="n">
        <f aca="false">D119</f>
        <v>460200</v>
      </c>
      <c r="E118" s="101" t="n">
        <f aca="false">E119</f>
        <v>381252.21</v>
      </c>
      <c r="F118" s="102" t="n">
        <f aca="false">F119</f>
        <v>78947.79</v>
      </c>
    </row>
    <row r="119" customFormat="false" ht="37.5" hidden="false" customHeight="true" outlineLevel="0" collapsed="false">
      <c r="A119" s="89" t="s">
        <v>202</v>
      </c>
      <c r="B119" s="99" t="n">
        <v>200</v>
      </c>
      <c r="C119" s="100" t="s">
        <v>327</v>
      </c>
      <c r="D119" s="101" t="n">
        <f aca="false">D120</f>
        <v>460200</v>
      </c>
      <c r="E119" s="101" t="n">
        <f aca="false">E120</f>
        <v>381252.21</v>
      </c>
      <c r="F119" s="102" t="n">
        <f aca="false">F120</f>
        <v>78947.79</v>
      </c>
    </row>
    <row r="120" customFormat="false" ht="37.5" hidden="false" customHeight="true" outlineLevel="0" collapsed="false">
      <c r="A120" s="106" t="s">
        <v>188</v>
      </c>
      <c r="B120" s="107" t="n">
        <v>200</v>
      </c>
      <c r="C120" s="108" t="s">
        <v>328</v>
      </c>
      <c r="D120" s="109" t="n">
        <v>460200</v>
      </c>
      <c r="E120" s="109" t="n">
        <v>381252.21</v>
      </c>
      <c r="F120" s="110" t="n">
        <f aca="false">D120-E120</f>
        <v>78947.79</v>
      </c>
    </row>
    <row r="121" customFormat="false" ht="35.25" hidden="false" customHeight="true" outlineLevel="0" collapsed="false">
      <c r="A121" s="89" t="s">
        <v>329</v>
      </c>
      <c r="B121" s="99" t="n">
        <v>200</v>
      </c>
      <c r="C121" s="100" t="s">
        <v>330</v>
      </c>
      <c r="D121" s="101" t="n">
        <f aca="false">D122+D125</f>
        <v>136100</v>
      </c>
      <c r="E121" s="101" t="n">
        <f aca="false">E122+E125</f>
        <v>119118.47</v>
      </c>
      <c r="F121" s="102" t="n">
        <f aca="false">F122+F125</f>
        <v>16981.53</v>
      </c>
    </row>
    <row r="122" customFormat="false" ht="138" hidden="false" customHeight="true" outlineLevel="0" collapsed="false">
      <c r="A122" s="89" t="s">
        <v>331</v>
      </c>
      <c r="B122" s="99" t="n">
        <v>200</v>
      </c>
      <c r="C122" s="100" t="s">
        <v>332</v>
      </c>
      <c r="D122" s="101" t="n">
        <f aca="false">D123</f>
        <v>38900</v>
      </c>
      <c r="E122" s="101" t="n">
        <f aca="false">E123</f>
        <v>37884.78</v>
      </c>
      <c r="F122" s="102" t="n">
        <f aca="false">F123</f>
        <v>1015.22</v>
      </c>
    </row>
    <row r="123" customFormat="false" ht="25.5" hidden="false" customHeight="true" outlineLevel="0" collapsed="false">
      <c r="A123" s="89" t="s">
        <v>202</v>
      </c>
      <c r="B123" s="99" t="n">
        <v>200</v>
      </c>
      <c r="C123" s="100" t="s">
        <v>333</v>
      </c>
      <c r="D123" s="101" t="n">
        <f aca="false">D124</f>
        <v>38900</v>
      </c>
      <c r="E123" s="101" t="n">
        <f aca="false">E124</f>
        <v>37884.78</v>
      </c>
      <c r="F123" s="102" t="n">
        <f aca="false">F124</f>
        <v>1015.22</v>
      </c>
    </row>
    <row r="124" customFormat="false" ht="21.75" hidden="false" customHeight="true" outlineLevel="0" collapsed="false">
      <c r="A124" s="106" t="s">
        <v>188</v>
      </c>
      <c r="B124" s="107" t="n">
        <v>200</v>
      </c>
      <c r="C124" s="108" t="s">
        <v>334</v>
      </c>
      <c r="D124" s="109" t="n">
        <v>38900</v>
      </c>
      <c r="E124" s="109" t="n">
        <v>37884.78</v>
      </c>
      <c r="F124" s="110" t="n">
        <f aca="false">D124-E124</f>
        <v>1015.22</v>
      </c>
    </row>
    <row r="125" customFormat="false" ht="154.5" hidden="false" customHeight="true" outlineLevel="0" collapsed="false">
      <c r="A125" s="89" t="s">
        <v>335</v>
      </c>
      <c r="B125" s="99" t="n">
        <v>200</v>
      </c>
      <c r="C125" s="100" t="s">
        <v>336</v>
      </c>
      <c r="D125" s="101" t="n">
        <f aca="false">D126</f>
        <v>97200</v>
      </c>
      <c r="E125" s="101" t="n">
        <f aca="false">E126</f>
        <v>81233.69</v>
      </c>
      <c r="F125" s="102" t="n">
        <f aca="false">F126</f>
        <v>15966.31</v>
      </c>
    </row>
    <row r="126" customFormat="false" ht="21.75" hidden="false" customHeight="true" outlineLevel="0" collapsed="false">
      <c r="A126" s="89" t="s">
        <v>202</v>
      </c>
      <c r="B126" s="99" t="n">
        <v>200</v>
      </c>
      <c r="C126" s="100" t="s">
        <v>337</v>
      </c>
      <c r="D126" s="101" t="n">
        <f aca="false">D127</f>
        <v>97200</v>
      </c>
      <c r="E126" s="101" t="n">
        <f aca="false">E127</f>
        <v>81233.69</v>
      </c>
      <c r="F126" s="102" t="n">
        <f aca="false">F127</f>
        <v>15966.31</v>
      </c>
    </row>
    <row r="127" customFormat="false" ht="33.75" hidden="false" customHeight="true" outlineLevel="0" collapsed="false">
      <c r="A127" s="106" t="s">
        <v>188</v>
      </c>
      <c r="B127" s="107" t="n">
        <v>200</v>
      </c>
      <c r="C127" s="108" t="s">
        <v>338</v>
      </c>
      <c r="D127" s="109" t="n">
        <v>97200</v>
      </c>
      <c r="E127" s="109" t="n">
        <v>81233.69</v>
      </c>
      <c r="F127" s="110" t="n">
        <f aca="false">D127-E127</f>
        <v>15966.31</v>
      </c>
    </row>
    <row r="128" customFormat="false" ht="33.75" hidden="false" customHeight="true" outlineLevel="0" collapsed="false">
      <c r="A128" s="104" t="s">
        <v>339</v>
      </c>
      <c r="B128" s="116" t="n">
        <v>200</v>
      </c>
      <c r="C128" s="117" t="s">
        <v>340</v>
      </c>
      <c r="D128" s="118" t="n">
        <f aca="false">D129</f>
        <v>3000</v>
      </c>
      <c r="E128" s="119"/>
      <c r="F128" s="123"/>
    </row>
    <row r="129" customFormat="false" ht="99" hidden="false" customHeight="true" outlineLevel="0" collapsed="false">
      <c r="A129" s="115" t="s">
        <v>341</v>
      </c>
      <c r="B129" s="116" t="n">
        <v>200</v>
      </c>
      <c r="C129" s="117" t="s">
        <v>342</v>
      </c>
      <c r="D129" s="118" t="n">
        <f aca="false">D130</f>
        <v>3000</v>
      </c>
      <c r="E129" s="119"/>
      <c r="F129" s="123"/>
    </row>
    <row r="130" customFormat="false" ht="27" hidden="false" customHeight="true" outlineLevel="0" collapsed="false">
      <c r="A130" s="89" t="s">
        <v>202</v>
      </c>
      <c r="B130" s="116" t="n">
        <v>200</v>
      </c>
      <c r="C130" s="117" t="s">
        <v>343</v>
      </c>
      <c r="D130" s="118" t="n">
        <f aca="false">D131</f>
        <v>3000</v>
      </c>
      <c r="E130" s="119"/>
      <c r="F130" s="123"/>
    </row>
    <row r="131" customFormat="false" ht="33.75" hidden="false" customHeight="true" outlineLevel="0" collapsed="false">
      <c r="A131" s="106" t="s">
        <v>188</v>
      </c>
      <c r="B131" s="107" t="n">
        <v>200</v>
      </c>
      <c r="C131" s="108" t="s">
        <v>344</v>
      </c>
      <c r="D131" s="109" t="n">
        <v>3000</v>
      </c>
      <c r="E131" s="109"/>
      <c r="F131" s="110"/>
    </row>
    <row r="132" customFormat="false" ht="18" hidden="false" customHeight="true" outlineLevel="0" collapsed="false">
      <c r="A132" s="104" t="s">
        <v>345</v>
      </c>
      <c r="B132" s="116" t="n">
        <v>200</v>
      </c>
      <c r="C132" s="117" t="s">
        <v>346</v>
      </c>
      <c r="D132" s="118" t="n">
        <f aca="false">D133</f>
        <v>10000</v>
      </c>
      <c r="E132" s="119"/>
      <c r="F132" s="123"/>
    </row>
    <row r="133" customFormat="false" ht="36" hidden="false" customHeight="true" outlineLevel="0" collapsed="false">
      <c r="A133" s="115" t="s">
        <v>347</v>
      </c>
      <c r="B133" s="116" t="n">
        <v>200</v>
      </c>
      <c r="C133" s="117" t="s">
        <v>348</v>
      </c>
      <c r="D133" s="118" t="n">
        <f aca="false">D134</f>
        <v>10000</v>
      </c>
      <c r="E133" s="119"/>
      <c r="F133" s="123"/>
    </row>
    <row r="134" customFormat="false" ht="24" hidden="false" customHeight="true" outlineLevel="0" collapsed="false">
      <c r="A134" s="89" t="s">
        <v>202</v>
      </c>
      <c r="B134" s="116" t="n">
        <v>200</v>
      </c>
      <c r="C134" s="117" t="s">
        <v>349</v>
      </c>
      <c r="D134" s="118" t="n">
        <f aca="false">D135</f>
        <v>10000</v>
      </c>
      <c r="E134" s="119"/>
      <c r="F134" s="123"/>
    </row>
    <row r="135" customFormat="false" ht="33.75" hidden="false" customHeight="true" outlineLevel="0" collapsed="false">
      <c r="A135" s="106" t="s">
        <v>188</v>
      </c>
      <c r="B135" s="107" t="n">
        <v>200</v>
      </c>
      <c r="C135" s="108" t="s">
        <v>350</v>
      </c>
      <c r="D135" s="109" t="n">
        <v>10000</v>
      </c>
      <c r="E135" s="109"/>
      <c r="F135" s="110"/>
    </row>
    <row r="136" customFormat="false" ht="12" hidden="false" customHeight="true" outlineLevel="0" collapsed="false">
      <c r="A136" s="104" t="s">
        <v>351</v>
      </c>
      <c r="B136" s="99" t="n">
        <v>200</v>
      </c>
      <c r="C136" s="100" t="s">
        <v>352</v>
      </c>
      <c r="D136" s="101" t="n">
        <f aca="false">D137</f>
        <v>4052400</v>
      </c>
      <c r="E136" s="101" t="n">
        <f aca="false">E137</f>
        <v>2861194.14</v>
      </c>
      <c r="F136" s="102" t="n">
        <f aca="false">F137</f>
        <v>1191205.86</v>
      </c>
    </row>
    <row r="137" customFormat="false" ht="14.25" hidden="false" customHeight="true" outlineLevel="0" collapsed="false">
      <c r="A137" s="89" t="s">
        <v>353</v>
      </c>
      <c r="B137" s="99" t="n">
        <v>200</v>
      </c>
      <c r="C137" s="100" t="s">
        <v>354</v>
      </c>
      <c r="D137" s="101" t="n">
        <f aca="false">D138</f>
        <v>4052400</v>
      </c>
      <c r="E137" s="101" t="n">
        <f aca="false">E138</f>
        <v>2861194.14</v>
      </c>
      <c r="F137" s="102" t="n">
        <f aca="false">F138</f>
        <v>1191205.86</v>
      </c>
    </row>
    <row r="138" customFormat="false" ht="33" hidden="false" customHeight="true" outlineLevel="0" collapsed="false">
      <c r="A138" s="89" t="s">
        <v>355</v>
      </c>
      <c r="B138" s="99" t="n">
        <v>200</v>
      </c>
      <c r="C138" s="100" t="s">
        <v>356</v>
      </c>
      <c r="D138" s="101" t="n">
        <f aca="false">D139</f>
        <v>4052400</v>
      </c>
      <c r="E138" s="101" t="n">
        <f aca="false">E139</f>
        <v>2861194.14</v>
      </c>
      <c r="F138" s="102" t="n">
        <f aca="false">F139</f>
        <v>1191205.86</v>
      </c>
    </row>
    <row r="139" customFormat="false" ht="15" hidden="false" customHeight="true" outlineLevel="0" collapsed="false">
      <c r="A139" s="89" t="s">
        <v>357</v>
      </c>
      <c r="B139" s="99" t="n">
        <v>200</v>
      </c>
      <c r="C139" s="124" t="s">
        <v>358</v>
      </c>
      <c r="D139" s="101" t="n">
        <f aca="false">D140+D144+D146</f>
        <v>4052400</v>
      </c>
      <c r="E139" s="101" t="n">
        <f aca="false">E140+E144+E146</f>
        <v>2861194.14</v>
      </c>
      <c r="F139" s="101" t="n">
        <f aca="false">D139-E139</f>
        <v>1191205.86</v>
      </c>
    </row>
    <row r="140" customFormat="false" ht="102" hidden="false" customHeight="true" outlineLevel="0" collapsed="false">
      <c r="A140" s="89" t="s">
        <v>359</v>
      </c>
      <c r="B140" s="99" t="n">
        <v>200</v>
      </c>
      <c r="C140" s="100" t="s">
        <v>360</v>
      </c>
      <c r="D140" s="101" t="n">
        <f aca="false">D141</f>
        <v>3716900</v>
      </c>
      <c r="E140" s="101" t="n">
        <f aca="false">E141</f>
        <v>2525694.14</v>
      </c>
      <c r="F140" s="101" t="n">
        <f aca="false">F141</f>
        <v>1191205.86</v>
      </c>
    </row>
    <row r="141" customFormat="false" ht="45.75" hidden="false" customHeight="true" outlineLevel="0" collapsed="false">
      <c r="A141" s="89" t="s">
        <v>361</v>
      </c>
      <c r="B141" s="99" t="n">
        <v>200</v>
      </c>
      <c r="C141" s="100" t="s">
        <v>362</v>
      </c>
      <c r="D141" s="101" t="n">
        <f aca="false">D142</f>
        <v>3716900</v>
      </c>
      <c r="E141" s="101" t="n">
        <f aca="false">E142</f>
        <v>2525694.14</v>
      </c>
      <c r="F141" s="102" t="n">
        <f aca="false">F142</f>
        <v>1191205.86</v>
      </c>
    </row>
    <row r="142" customFormat="false" ht="14.25" hidden="false" customHeight="true" outlineLevel="0" collapsed="false">
      <c r="A142" s="89" t="s">
        <v>363</v>
      </c>
      <c r="B142" s="99" t="n">
        <v>200</v>
      </c>
      <c r="C142" s="100" t="s">
        <v>364</v>
      </c>
      <c r="D142" s="101" t="n">
        <f aca="false">D143</f>
        <v>3716900</v>
      </c>
      <c r="E142" s="101" t="n">
        <f aca="false">E143</f>
        <v>2525694.14</v>
      </c>
      <c r="F142" s="102" t="n">
        <f aca="false">F143</f>
        <v>1191205.86</v>
      </c>
    </row>
    <row r="143" customFormat="false" ht="66.75" hidden="false" customHeight="true" outlineLevel="0" collapsed="false">
      <c r="A143" s="106" t="s">
        <v>365</v>
      </c>
      <c r="B143" s="107" t="n">
        <v>200</v>
      </c>
      <c r="C143" s="108" t="s">
        <v>366</v>
      </c>
      <c r="D143" s="109" t="n">
        <v>3716900</v>
      </c>
      <c r="E143" s="109" t="n">
        <v>2525694.14</v>
      </c>
      <c r="F143" s="110" t="n">
        <f aca="false">D143-E143</f>
        <v>1191205.86</v>
      </c>
    </row>
    <row r="144" s="125" customFormat="true" ht="123.75" hidden="false" customHeight="true" outlineLevel="0" collapsed="false">
      <c r="A144" s="114" t="s">
        <v>367</v>
      </c>
      <c r="B144" s="99" t="n">
        <v>200</v>
      </c>
      <c r="C144" s="100" t="s">
        <v>368</v>
      </c>
      <c r="D144" s="101" t="n">
        <v>317700</v>
      </c>
      <c r="E144" s="101" t="n">
        <v>317700</v>
      </c>
      <c r="F144" s="102" t="n">
        <f aca="false">D144-E144</f>
        <v>0</v>
      </c>
    </row>
    <row r="145" s="125" customFormat="true" ht="63.75" hidden="false" customHeight="true" outlineLevel="0" collapsed="false">
      <c r="A145" s="106" t="s">
        <v>365</v>
      </c>
      <c r="B145" s="107" t="n">
        <v>200</v>
      </c>
      <c r="C145" s="108" t="s">
        <v>369</v>
      </c>
      <c r="D145" s="109" t="n">
        <v>317700</v>
      </c>
      <c r="E145" s="109" t="n">
        <v>317700</v>
      </c>
      <c r="F145" s="110" t="n">
        <f aca="false">D145-E145</f>
        <v>0</v>
      </c>
    </row>
    <row r="146" s="125" customFormat="true" ht="108" hidden="false" customHeight="true" outlineLevel="0" collapsed="false">
      <c r="A146" s="114" t="s">
        <v>370</v>
      </c>
      <c r="B146" s="99" t="n">
        <v>200</v>
      </c>
      <c r="C146" s="100" t="s">
        <v>371</v>
      </c>
      <c r="D146" s="118" t="n">
        <f aca="false">D147</f>
        <v>17800</v>
      </c>
      <c r="E146" s="119" t="n">
        <f aca="false">E147</f>
        <v>17800</v>
      </c>
      <c r="F146" s="119" t="n">
        <f aca="false">D146-E146</f>
        <v>0</v>
      </c>
    </row>
    <row r="147" s="125" customFormat="true" ht="63.75" hidden="false" customHeight="true" outlineLevel="0" collapsed="false">
      <c r="A147" s="106" t="s">
        <v>365</v>
      </c>
      <c r="B147" s="107" t="n">
        <v>200</v>
      </c>
      <c r="C147" s="108" t="s">
        <v>372</v>
      </c>
      <c r="D147" s="109" t="n">
        <v>17800</v>
      </c>
      <c r="E147" s="126" t="n">
        <v>17800</v>
      </c>
      <c r="F147" s="109" t="n">
        <f aca="false">D147-E147</f>
        <v>0</v>
      </c>
    </row>
    <row r="148" s="80" customFormat="true" ht="15.75" hidden="false" customHeight="true" outlineLevel="0" collapsed="false">
      <c r="A148" s="104" t="s">
        <v>373</v>
      </c>
      <c r="B148" s="99" t="n">
        <v>200</v>
      </c>
      <c r="C148" s="127" t="s">
        <v>374</v>
      </c>
      <c r="D148" s="101" t="n">
        <f aca="false">D149</f>
        <v>56000</v>
      </c>
      <c r="E148" s="101" t="n">
        <f aca="false">E149</f>
        <v>36295.56</v>
      </c>
      <c r="F148" s="102" t="n">
        <f aca="false">F149</f>
        <v>19704.44</v>
      </c>
    </row>
    <row r="149" s="80" customFormat="true" ht="15.75" hidden="false" customHeight="true" outlineLevel="0" collapsed="false">
      <c r="A149" s="114" t="s">
        <v>375</v>
      </c>
      <c r="B149" s="99" t="n">
        <v>200</v>
      </c>
      <c r="C149" s="127" t="s">
        <v>376</v>
      </c>
      <c r="D149" s="101" t="n">
        <f aca="false">D150</f>
        <v>56000</v>
      </c>
      <c r="E149" s="101" t="n">
        <f aca="false">E150</f>
        <v>36295.56</v>
      </c>
      <c r="F149" s="102" t="n">
        <f aca="false">F150</f>
        <v>19704.44</v>
      </c>
    </row>
    <row r="150" s="80" customFormat="true" ht="21.75" hidden="false" customHeight="true" outlineLevel="0" collapsed="false">
      <c r="A150" s="114" t="s">
        <v>196</v>
      </c>
      <c r="B150" s="99" t="n">
        <v>200</v>
      </c>
      <c r="C150" s="127" t="s">
        <v>377</v>
      </c>
      <c r="D150" s="101" t="n">
        <f aca="false">D151</f>
        <v>56000</v>
      </c>
      <c r="E150" s="101" t="n">
        <f aca="false">E151</f>
        <v>36295.56</v>
      </c>
      <c r="F150" s="102" t="n">
        <f aca="false">F151</f>
        <v>19704.44</v>
      </c>
    </row>
    <row r="151" s="80" customFormat="true" ht="21" hidden="false" customHeight="true" outlineLevel="0" collapsed="false">
      <c r="A151" s="114" t="s">
        <v>198</v>
      </c>
      <c r="B151" s="99" t="n">
        <v>200</v>
      </c>
      <c r="C151" s="127" t="s">
        <v>378</v>
      </c>
      <c r="D151" s="101" t="n">
        <f aca="false">D152</f>
        <v>56000</v>
      </c>
      <c r="E151" s="101" t="n">
        <f aca="false">E152</f>
        <v>36295.56</v>
      </c>
      <c r="F151" s="102" t="n">
        <f aca="false">F152</f>
        <v>19704.44</v>
      </c>
    </row>
    <row r="152" s="80" customFormat="true" ht="113.25" hidden="false" customHeight="true" outlineLevel="0" collapsed="false">
      <c r="A152" s="114" t="s">
        <v>379</v>
      </c>
      <c r="B152" s="99" t="n">
        <v>200</v>
      </c>
      <c r="C152" s="127" t="s">
        <v>380</v>
      </c>
      <c r="D152" s="101" t="n">
        <f aca="false">D153</f>
        <v>56000</v>
      </c>
      <c r="E152" s="101" t="n">
        <f aca="false">E153</f>
        <v>36295.56</v>
      </c>
      <c r="F152" s="102" t="n">
        <f aca="false">F153</f>
        <v>19704.44</v>
      </c>
    </row>
    <row r="153" s="80" customFormat="true" ht="36.75" hidden="false" customHeight="true" outlineLevel="0" collapsed="false">
      <c r="A153" s="114" t="s">
        <v>381</v>
      </c>
      <c r="B153" s="99"/>
      <c r="C153" s="128" t="s">
        <v>382</v>
      </c>
      <c r="D153" s="101" t="n">
        <f aca="false">D154</f>
        <v>56000</v>
      </c>
      <c r="E153" s="101" t="n">
        <f aca="false">E154</f>
        <v>36295.56</v>
      </c>
      <c r="F153" s="102" t="n">
        <f aca="false">F154</f>
        <v>19704.44</v>
      </c>
    </row>
    <row r="154" customFormat="false" ht="44.25" hidden="false" customHeight="true" outlineLevel="0" collapsed="false">
      <c r="A154" s="106" t="s">
        <v>383</v>
      </c>
      <c r="B154" s="107" t="n">
        <v>200</v>
      </c>
      <c r="C154" s="129" t="s">
        <v>384</v>
      </c>
      <c r="D154" s="109" t="n">
        <v>56000</v>
      </c>
      <c r="E154" s="109" t="n">
        <v>36295.56</v>
      </c>
      <c r="F154" s="110" t="n">
        <f aca="false">D154-E154</f>
        <v>19704.44</v>
      </c>
    </row>
    <row r="155" customFormat="false" ht="15.75" hidden="false" customHeight="true" outlineLevel="0" collapsed="false">
      <c r="A155" s="104" t="s">
        <v>385</v>
      </c>
      <c r="B155" s="99" t="n">
        <v>200</v>
      </c>
      <c r="C155" s="100" t="s">
        <v>386</v>
      </c>
      <c r="D155" s="101" t="n">
        <f aca="false">D156</f>
        <v>5000</v>
      </c>
      <c r="E155" s="101" t="n">
        <f aca="false">E156</f>
        <v>0</v>
      </c>
      <c r="F155" s="102" t="n">
        <f aca="false">F156</f>
        <v>5000</v>
      </c>
    </row>
    <row r="156" customFormat="false" ht="9.75" hidden="false" customHeight="true" outlineLevel="0" collapsed="false">
      <c r="A156" s="89" t="s">
        <v>387</v>
      </c>
      <c r="B156" s="99" t="n">
        <v>200</v>
      </c>
      <c r="C156" s="100" t="s">
        <v>388</v>
      </c>
      <c r="D156" s="101" t="n">
        <f aca="false">D157</f>
        <v>5000</v>
      </c>
      <c r="E156" s="101" t="n">
        <f aca="false">E157</f>
        <v>0</v>
      </c>
      <c r="F156" s="102" t="n">
        <f aca="false">F157</f>
        <v>5000</v>
      </c>
    </row>
    <row r="157" customFormat="false" ht="42.75" hidden="false" customHeight="true" outlineLevel="0" collapsed="false">
      <c r="A157" s="89" t="s">
        <v>389</v>
      </c>
      <c r="B157" s="99" t="n">
        <v>200</v>
      </c>
      <c r="C157" s="100" t="s">
        <v>390</v>
      </c>
      <c r="D157" s="101" t="n">
        <f aca="false">D158</f>
        <v>5000</v>
      </c>
      <c r="E157" s="101" t="n">
        <f aca="false">E158</f>
        <v>0</v>
      </c>
      <c r="F157" s="102" t="n">
        <f aca="false">F158</f>
        <v>5000</v>
      </c>
    </row>
    <row r="158" customFormat="false" ht="35.25" hidden="false" customHeight="true" outlineLevel="0" collapsed="false">
      <c r="A158" s="89" t="s">
        <v>391</v>
      </c>
      <c r="B158" s="99" t="n">
        <v>200</v>
      </c>
      <c r="C158" s="100" t="s">
        <v>392</v>
      </c>
      <c r="D158" s="101" t="n">
        <f aca="false">D160</f>
        <v>5000</v>
      </c>
      <c r="E158" s="101" t="n">
        <f aca="false">E160</f>
        <v>0</v>
      </c>
      <c r="F158" s="102" t="n">
        <f aca="false">F160</f>
        <v>5000</v>
      </c>
    </row>
    <row r="159" customFormat="false" ht="123.75" hidden="false" customHeight="false" outlineLevel="0" collapsed="false">
      <c r="A159" s="89" t="s">
        <v>393</v>
      </c>
      <c r="B159" s="99" t="n">
        <v>200</v>
      </c>
      <c r="C159" s="100" t="s">
        <v>394</v>
      </c>
      <c r="D159" s="101" t="n">
        <f aca="false">D161</f>
        <v>5000</v>
      </c>
      <c r="E159" s="101" t="n">
        <f aca="false">E161</f>
        <v>0</v>
      </c>
      <c r="F159" s="102" t="n">
        <f aca="false">F161</f>
        <v>5000</v>
      </c>
    </row>
    <row r="160" customFormat="false" ht="23.25" hidden="false" customHeight="true" outlineLevel="0" collapsed="false">
      <c r="A160" s="89" t="s">
        <v>202</v>
      </c>
      <c r="B160" s="99" t="n">
        <v>200</v>
      </c>
      <c r="C160" s="100" t="s">
        <v>395</v>
      </c>
      <c r="D160" s="101" t="n">
        <f aca="false">D161</f>
        <v>5000</v>
      </c>
      <c r="E160" s="101" t="n">
        <f aca="false">E161</f>
        <v>0</v>
      </c>
      <c r="F160" s="102" t="n">
        <f aca="false">F161</f>
        <v>5000</v>
      </c>
    </row>
    <row r="161" customFormat="false" ht="32.25" hidden="false" customHeight="true" outlineLevel="0" collapsed="false">
      <c r="A161" s="106" t="s">
        <v>188</v>
      </c>
      <c r="B161" s="107" t="n">
        <v>200</v>
      </c>
      <c r="C161" s="108" t="s">
        <v>396</v>
      </c>
      <c r="D161" s="109" t="n">
        <v>5000</v>
      </c>
      <c r="E161" s="109"/>
      <c r="F161" s="110" t="n">
        <f aca="false">D161-E161</f>
        <v>5000</v>
      </c>
    </row>
    <row r="162" customFormat="false" ht="21" hidden="false" customHeight="true" outlineLevel="0" collapsed="false">
      <c r="A162" s="89" t="s">
        <v>397</v>
      </c>
      <c r="B162" s="130" t="n">
        <v>450</v>
      </c>
      <c r="C162" s="100" t="s">
        <v>398</v>
      </c>
      <c r="D162" s="101" t="n">
        <v>-47000</v>
      </c>
      <c r="E162" s="101" t="e">
        <f aca="false">'доходы '!E16-расходы!E7</f>
        <v>#VALUE!</v>
      </c>
      <c r="F162" s="102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7.56"/>
    <col collapsed="false" customWidth="false" hidden="false" outlineLevel="0" max="2" min="2" style="80" width="9.14"/>
    <col collapsed="false" customWidth="true" hidden="false" outlineLevel="0" max="3" min="3" style="80" width="25.13"/>
    <col collapsed="false" customWidth="true" hidden="false" outlineLevel="0" max="4" min="4" style="80" width="12.28"/>
    <col collapsed="false" customWidth="true" hidden="false" outlineLevel="0" max="5" min="5" style="80" width="11.99"/>
    <col collapsed="false" customWidth="true" hidden="false" outlineLevel="0" max="6" min="6" style="80" width="13.85"/>
    <col collapsed="false" customWidth="false" hidden="false" outlineLevel="0" max="257" min="7" style="80" width="9.14"/>
  </cols>
  <sheetData>
    <row r="1" customFormat="false" ht="12.75" hidden="false" customHeight="false" outlineLevel="0" collapsed="false">
      <c r="A1" s="131"/>
      <c r="B1" s="132"/>
      <c r="C1" s="133"/>
      <c r="D1" s="134"/>
      <c r="E1" s="134" t="s">
        <v>399</v>
      </c>
      <c r="F1" s="133"/>
    </row>
    <row r="2" customFormat="false" ht="12.75" hidden="false" customHeight="false" outlineLevel="0" collapsed="false">
      <c r="A2" s="135"/>
      <c r="B2" s="136"/>
      <c r="C2" s="87"/>
      <c r="D2" s="137"/>
      <c r="E2" s="137"/>
      <c r="F2" s="137"/>
    </row>
    <row r="3" customFormat="false" ht="12.75" hidden="false" customHeight="false" outlineLevel="0" collapsed="false">
      <c r="A3" s="138" t="s">
        <v>400</v>
      </c>
      <c r="B3" s="139"/>
      <c r="C3" s="139"/>
      <c r="D3" s="140"/>
      <c r="E3" s="140"/>
      <c r="F3" s="134"/>
    </row>
    <row r="4" customFormat="false" ht="12.75" hidden="false" customHeight="false" outlineLevel="0" collapsed="false">
      <c r="A4" s="141"/>
      <c r="B4" s="142"/>
      <c r="C4" s="143"/>
      <c r="D4" s="144"/>
      <c r="E4" s="144"/>
      <c r="F4" s="145"/>
    </row>
    <row r="5" customFormat="false" ht="12.75" hidden="false" customHeight="false" outlineLevel="0" collapsed="false">
      <c r="A5" s="146"/>
      <c r="B5" s="147" t="s">
        <v>21</v>
      </c>
      <c r="C5" s="148" t="s">
        <v>401</v>
      </c>
      <c r="D5" s="149" t="s">
        <v>402</v>
      </c>
      <c r="E5" s="150"/>
      <c r="F5" s="150" t="s">
        <v>24</v>
      </c>
    </row>
    <row r="6" customFormat="false" ht="12.75" hidden="false" customHeight="false" outlineLevel="0" collapsed="false">
      <c r="A6" s="147" t="s">
        <v>25</v>
      </c>
      <c r="B6" s="147" t="s">
        <v>26</v>
      </c>
      <c r="C6" s="148" t="s">
        <v>403</v>
      </c>
      <c r="D6" s="149" t="s">
        <v>28</v>
      </c>
      <c r="E6" s="149" t="s">
        <v>29</v>
      </c>
      <c r="F6" s="149" t="s">
        <v>30</v>
      </c>
    </row>
    <row r="7" customFormat="false" ht="12.75" hidden="false" customHeight="false" outlineLevel="0" collapsed="false">
      <c r="A7" s="146"/>
      <c r="B7" s="147" t="s">
        <v>31</v>
      </c>
      <c r="C7" s="81" t="s">
        <v>404</v>
      </c>
      <c r="D7" s="149" t="s">
        <v>30</v>
      </c>
      <c r="E7" s="148"/>
      <c r="F7" s="148"/>
    </row>
    <row r="8" customFormat="false" ht="12.75" hidden="false" customHeight="false" outlineLevel="0" collapsed="false">
      <c r="A8" s="147"/>
      <c r="B8" s="147"/>
      <c r="C8" s="148" t="s">
        <v>27</v>
      </c>
      <c r="D8" s="149"/>
      <c r="E8" s="149"/>
      <c r="F8" s="149"/>
    </row>
    <row r="9" customFormat="false" ht="12.75" hidden="false" customHeight="false" outlineLevel="0" collapsed="false">
      <c r="A9" s="147"/>
      <c r="B9" s="147"/>
      <c r="C9" s="81" t="s">
        <v>32</v>
      </c>
      <c r="D9" s="149"/>
      <c r="E9" s="149"/>
      <c r="F9" s="149"/>
    </row>
    <row r="10" customFormat="false" ht="13.5" hidden="false" customHeight="false" outlineLevel="0" collapsed="false">
      <c r="A10" s="151" t="n">
        <v>1</v>
      </c>
      <c r="B10" s="152" t="n">
        <v>2</v>
      </c>
      <c r="C10" s="152" t="n">
        <v>3</v>
      </c>
      <c r="D10" s="153" t="s">
        <v>33</v>
      </c>
      <c r="E10" s="153" t="s">
        <v>34</v>
      </c>
      <c r="F10" s="127" t="s">
        <v>35</v>
      </c>
    </row>
    <row r="11" customFormat="false" ht="22.5" hidden="false" customHeight="false" outlineLevel="0" collapsed="false">
      <c r="A11" s="154" t="s">
        <v>405</v>
      </c>
      <c r="B11" s="155" t="s">
        <v>406</v>
      </c>
      <c r="C11" s="155" t="s">
        <v>407</v>
      </c>
      <c r="D11" s="156" t="n">
        <f aca="false">D12</f>
        <v>47000</v>
      </c>
      <c r="E11" s="157" t="e">
        <f aca="false">E12</f>
        <v>#VALUE!</v>
      </c>
      <c r="F11" s="158" t="e">
        <f aca="false">D11-E11</f>
        <v>#VALUE!</v>
      </c>
    </row>
    <row r="12" customFormat="false" ht="12.75" hidden="false" customHeight="false" outlineLevel="0" collapsed="false">
      <c r="A12" s="154" t="s">
        <v>408</v>
      </c>
      <c r="B12" s="155" t="s">
        <v>409</v>
      </c>
      <c r="C12" s="155" t="s">
        <v>410</v>
      </c>
      <c r="D12" s="159" t="n">
        <f aca="false">D13</f>
        <v>47000</v>
      </c>
      <c r="E12" s="160" t="e">
        <f aca="false">E13</f>
        <v>#VALUE!</v>
      </c>
      <c r="F12" s="158" t="e">
        <f aca="false">D12-E12</f>
        <v>#VALUE!</v>
      </c>
    </row>
    <row r="13" customFormat="false" ht="33.75" hidden="false" customHeight="false" outlineLevel="0" collapsed="false">
      <c r="A13" s="154" t="s">
        <v>411</v>
      </c>
      <c r="B13" s="155" t="s">
        <v>409</v>
      </c>
      <c r="C13" s="161" t="s">
        <v>412</v>
      </c>
      <c r="D13" s="159" t="n">
        <f aca="false">D17+D21</f>
        <v>47000</v>
      </c>
      <c r="E13" s="160" t="e">
        <f aca="false">E17+E21</f>
        <v>#VALUE!</v>
      </c>
      <c r="F13" s="158" t="e">
        <f aca="false">D13-E13</f>
        <v>#VALUE!</v>
      </c>
    </row>
    <row r="14" customFormat="false" ht="22.5" hidden="false" customHeight="false" outlineLevel="0" collapsed="false">
      <c r="A14" s="154" t="s">
        <v>413</v>
      </c>
      <c r="B14" s="155" t="s">
        <v>414</v>
      </c>
      <c r="C14" s="161" t="s">
        <v>415</v>
      </c>
      <c r="D14" s="160" t="n">
        <f aca="false">D15</f>
        <v>-9744100</v>
      </c>
      <c r="E14" s="160" t="e">
        <f aca="false">E15</f>
        <v>#VALUE!</v>
      </c>
      <c r="F14" s="158" t="s">
        <v>416</v>
      </c>
    </row>
    <row r="15" customFormat="false" ht="22.5" hidden="false" customHeight="false" outlineLevel="0" collapsed="false">
      <c r="A15" s="154" t="s">
        <v>417</v>
      </c>
      <c r="B15" s="155" t="s">
        <v>414</v>
      </c>
      <c r="C15" s="161" t="s">
        <v>418</v>
      </c>
      <c r="D15" s="160" t="n">
        <f aca="false">D16</f>
        <v>-9744100</v>
      </c>
      <c r="E15" s="160" t="e">
        <f aca="false">E16</f>
        <v>#VALUE!</v>
      </c>
      <c r="F15" s="158" t="s">
        <v>416</v>
      </c>
    </row>
    <row r="16" customFormat="false" ht="22.5" hidden="false" customHeight="false" outlineLevel="0" collapsed="false">
      <c r="A16" s="154" t="s">
        <v>419</v>
      </c>
      <c r="B16" s="155" t="s">
        <v>414</v>
      </c>
      <c r="C16" s="161" t="s">
        <v>420</v>
      </c>
      <c r="D16" s="160" t="n">
        <f aca="false">D17</f>
        <v>-9744100</v>
      </c>
      <c r="E16" s="160" t="e">
        <f aca="false">E17</f>
        <v>#VALUE!</v>
      </c>
      <c r="F16" s="158" t="s">
        <v>416</v>
      </c>
    </row>
    <row r="17" customFormat="false" ht="33.75" hidden="false" customHeight="false" outlineLevel="0" collapsed="false">
      <c r="A17" s="154" t="s">
        <v>421</v>
      </c>
      <c r="B17" s="155" t="s">
        <v>414</v>
      </c>
      <c r="C17" s="161" t="s">
        <v>422</v>
      </c>
      <c r="D17" s="160" t="n">
        <v>-9744100</v>
      </c>
      <c r="E17" s="160" t="e">
        <f aca="false">-'доходы '!E16</f>
        <v>#VALUE!</v>
      </c>
      <c r="F17" s="158" t="s">
        <v>416</v>
      </c>
    </row>
    <row r="18" customFormat="false" ht="22.5" hidden="false" customHeight="false" outlineLevel="0" collapsed="false">
      <c r="A18" s="154" t="s">
        <v>423</v>
      </c>
      <c r="B18" s="155" t="s">
        <v>424</v>
      </c>
      <c r="C18" s="161" t="s">
        <v>425</v>
      </c>
      <c r="D18" s="160" t="n">
        <f aca="false">D19</f>
        <v>9791100</v>
      </c>
      <c r="E18" s="160" t="n">
        <f aca="false">E19</f>
        <v>6939420.97</v>
      </c>
      <c r="F18" s="158" t="s">
        <v>416</v>
      </c>
    </row>
    <row r="19" customFormat="false" ht="22.5" hidden="false" customHeight="false" outlineLevel="0" collapsed="false">
      <c r="A19" s="154" t="s">
        <v>426</v>
      </c>
      <c r="B19" s="155" t="s">
        <v>424</v>
      </c>
      <c r="C19" s="161" t="s">
        <v>427</v>
      </c>
      <c r="D19" s="160" t="n">
        <f aca="false">D20</f>
        <v>9791100</v>
      </c>
      <c r="E19" s="160" t="n">
        <f aca="false">E20</f>
        <v>6939420.97</v>
      </c>
      <c r="F19" s="158" t="s">
        <v>416</v>
      </c>
    </row>
    <row r="20" customFormat="false" ht="22.5" hidden="false" customHeight="false" outlineLevel="0" collapsed="false">
      <c r="A20" s="154" t="s">
        <v>428</v>
      </c>
      <c r="B20" s="155" t="s">
        <v>424</v>
      </c>
      <c r="C20" s="161" t="s">
        <v>429</v>
      </c>
      <c r="D20" s="160" t="n">
        <f aca="false">D21</f>
        <v>9791100</v>
      </c>
      <c r="E20" s="160" t="n">
        <f aca="false">E21</f>
        <v>6939420.97</v>
      </c>
      <c r="F20" s="158" t="s">
        <v>416</v>
      </c>
    </row>
    <row r="21" customFormat="false" ht="33.75" hidden="false" customHeight="false" outlineLevel="0" collapsed="false">
      <c r="A21" s="154" t="s">
        <v>430</v>
      </c>
      <c r="B21" s="155" t="s">
        <v>424</v>
      </c>
      <c r="C21" s="161" t="s">
        <v>431</v>
      </c>
      <c r="D21" s="160" t="n">
        <v>9791100</v>
      </c>
      <c r="E21" s="160" t="n">
        <f aca="false">расходы!E7</f>
        <v>6939420.97</v>
      </c>
      <c r="F21" s="158" t="s">
        <v>416</v>
      </c>
    </row>
    <row r="22" customFormat="false" ht="12.75" hidden="false" customHeight="false" outlineLevel="0" collapsed="false">
      <c r="A22" s="162"/>
      <c r="B22" s="163"/>
      <c r="C22" s="133"/>
      <c r="D22" s="133"/>
      <c r="E22" s="133"/>
      <c r="F22" s="133"/>
    </row>
    <row r="23" customFormat="false" ht="12.75" hidden="false" customHeight="false" outlineLevel="0" collapsed="false">
      <c r="A23" s="135" t="s">
        <v>432</v>
      </c>
      <c r="B23" s="163"/>
      <c r="C23" s="133"/>
      <c r="D23" s="133"/>
      <c r="E23" s="133"/>
      <c r="F23" s="133"/>
    </row>
    <row r="24" customFormat="false" ht="12.75" hidden="false" customHeight="false" outlineLevel="0" collapsed="false">
      <c r="A24" s="139" t="s">
        <v>433</v>
      </c>
      <c r="B24" s="163"/>
      <c r="C24" s="133"/>
      <c r="D24" s="133"/>
      <c r="E24" s="133"/>
      <c r="F24" s="133"/>
    </row>
    <row r="25" customFormat="false" ht="12.75" hidden="false" customHeight="false" outlineLevel="0" collapsed="false">
      <c r="A25" s="135" t="s">
        <v>434</v>
      </c>
      <c r="B25" s="163"/>
      <c r="C25" s="133"/>
      <c r="D25" s="133"/>
      <c r="E25" s="133"/>
      <c r="F25" s="133"/>
    </row>
    <row r="26" customFormat="false" ht="12.75" hidden="false" customHeight="false" outlineLevel="0" collapsed="false">
      <c r="A26" s="139" t="s">
        <v>435</v>
      </c>
      <c r="B26" s="163"/>
      <c r="C26" s="133"/>
      <c r="D26" s="133"/>
      <c r="E26" s="133"/>
      <c r="F26" s="133"/>
    </row>
    <row r="27" customFormat="false" ht="12.75" hidden="false" customHeight="false" outlineLevel="0" collapsed="false">
      <c r="A27" s="139" t="s">
        <v>436</v>
      </c>
      <c r="B27" s="163"/>
      <c r="C27" s="133"/>
      <c r="D27" s="133"/>
      <c r="E27" s="133"/>
      <c r="F27" s="133"/>
    </row>
    <row r="28" customFormat="false" ht="12.75" hidden="false" customHeight="false" outlineLevel="0" collapsed="false">
      <c r="A28" s="139" t="s">
        <v>437</v>
      </c>
      <c r="B28" s="163"/>
      <c r="C28" s="133"/>
      <c r="D28" s="133"/>
      <c r="E28" s="133"/>
      <c r="F28" s="133"/>
    </row>
    <row r="29" customFormat="false" ht="12.75" hidden="false" customHeight="false" outlineLevel="0" collapsed="false">
      <c r="A29" s="139"/>
      <c r="B29" s="163"/>
      <c r="C29" s="133"/>
      <c r="D29" s="133"/>
      <c r="E29" s="133"/>
      <c r="F29" s="133"/>
    </row>
    <row r="30" customFormat="false" ht="12.75" hidden="false" customHeight="false" outlineLevel="0" collapsed="false">
      <c r="A30" s="139" t="s">
        <v>438</v>
      </c>
      <c r="B30" s="163"/>
      <c r="C30" s="133"/>
      <c r="D30" s="133"/>
      <c r="E30" s="133"/>
      <c r="F30" s="133"/>
    </row>
    <row r="31" customFormat="false" ht="12.75" hidden="false" customHeight="false" outlineLevel="0" collapsed="false">
      <c r="A31" s="162"/>
      <c r="B31" s="163"/>
      <c r="C31" s="133"/>
      <c r="D31" s="133"/>
      <c r="E31" s="133"/>
      <c r="F31" s="133"/>
    </row>
    <row r="32" customFormat="false" ht="12.75" hidden="false" customHeight="false" outlineLevel="0" collapsed="false">
      <c r="A32" s="162"/>
      <c r="B32" s="163"/>
      <c r="C32" s="133"/>
      <c r="D32" s="133"/>
      <c r="E32" s="133"/>
      <c r="F32" s="133"/>
    </row>
    <row r="33" customFormat="false" ht="12.75" hidden="false" customHeight="false" outlineLevel="0" collapsed="false">
      <c r="A33" s="162"/>
      <c r="B33" s="163"/>
      <c r="C33" s="133"/>
      <c r="D33" s="133"/>
      <c r="E33" s="133"/>
      <c r="F3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6-10-04T06:10:43Z</cp:lastPrinted>
  <dcterms:modified xsi:type="dcterms:W3CDTF">2016-10-04T06:11:44Z</dcterms:modified>
  <cp:revision>0</cp:revision>
  <dc:subject/>
  <dc:title/>
</cp:coreProperties>
</file>